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 PNS decembrie" sheetId="1" state="visible" r:id="rId2"/>
    <sheet name="MACHETA PNS noiembrie" sheetId="2" state="visible" r:id="rId3"/>
    <sheet name="MACHETA PNS octombrie" sheetId="3" state="visible" r:id="rId4"/>
    <sheet name="MACHETA PNS septembrie" sheetId="4" state="visible" r:id="rId5"/>
    <sheet name="MACHETA PNS august" sheetId="5" state="visible" r:id="rId6"/>
    <sheet name="MACHETA PNS IULIE" sheetId="6" state="visible" r:id="rId7"/>
    <sheet name="MACHETA PNS IUINIE" sheetId="7" state="visible" r:id="rId8"/>
    <sheet name="MACHETA PNS MAI" sheetId="8" state="visible" r:id="rId9"/>
    <sheet name="MACHETA PNS APRILIE" sheetId="9" state="visible" r:id="rId10"/>
    <sheet name="MACHETA PNS IAN" sheetId="10" state="visible" r:id="rId11"/>
    <sheet name="MACHETA PNS MARTIE" sheetId="11" state="visible" r:id="rId12"/>
    <sheet name="MACHETA PNS FEBRUARIE" sheetId="12" state="visible" r:id="rId13"/>
  </sheets>
  <externalReferences>
    <externalReference r:id="rId14"/>
  </externalReferences>
  <definedNames>
    <definedName function="false" hidden="false" localSheetId="8" name="_xlnm.Print_Area" vbProcedure="false">'MACHETA PNS APRILIE'!$A$1:$I$53</definedName>
    <definedName function="false" hidden="false" localSheetId="8" name="_xlnm.Print_Titles" vbProcedure="false">'MACHETA PNS APRILIE'!$1:$6</definedName>
    <definedName function="false" hidden="false" localSheetId="4" name="_xlnm.Print_Area" vbProcedure="false">'MACHETA PNS august'!$A$1:$I$53</definedName>
    <definedName function="false" hidden="false" localSheetId="4" name="_xlnm.Print_Titles" vbProcedure="false">'MACHETA PNS august'!$1:$6</definedName>
    <definedName function="false" hidden="false" localSheetId="0" name="_xlnm.Print_Area" vbProcedure="false">'MACHETA PNS decembrie'!$A$1:$I$55</definedName>
    <definedName function="false" hidden="false" localSheetId="0" name="_xlnm.Print_Titles" vbProcedure="false">'MACHETA PNS decembrie'!$1:$6</definedName>
    <definedName function="false" hidden="false" localSheetId="11" name="_xlnm.Print_Area" vbProcedure="false">'MACHETA PNS FEBRUARIE'!$A$1:$I$55</definedName>
    <definedName function="false" hidden="false" localSheetId="11" name="_xlnm.Print_Titles" vbProcedure="false">'MACHETA PNS FEBRUARIE'!$1:$6</definedName>
    <definedName function="false" hidden="false" localSheetId="9" name="_xlnm.Print_Area" vbProcedure="false">'MACHETA PNS IAN'!$A$1:$I$55</definedName>
    <definedName function="false" hidden="false" localSheetId="9" name="_xlnm.Print_Titles" vbProcedure="false">'MACHETA PNS IAN'!$1:$6</definedName>
    <definedName function="false" hidden="false" localSheetId="6" name="_xlnm.Print_Area" vbProcedure="false">'MACHETA PNS IUINIE'!$A$1:$I$53</definedName>
    <definedName function="false" hidden="false" localSheetId="6" name="_xlnm.Print_Titles" vbProcedure="false">'MACHETA PNS IUINIE'!$1:$6</definedName>
    <definedName function="false" hidden="false" localSheetId="5" name="_xlnm.Print_Area" vbProcedure="false">'MACHETA PNS IULIE'!$A$1:$I$53</definedName>
    <definedName function="false" hidden="false" localSheetId="5" name="_xlnm.Print_Titles" vbProcedure="false">'MACHETA PNS IULIE'!$1:$6</definedName>
    <definedName function="false" hidden="false" localSheetId="7" name="_xlnm.Print_Area" vbProcedure="false">'MACHETA PNS MAI'!$A$1:$I$53</definedName>
    <definedName function="false" hidden="false" localSheetId="7" name="_xlnm.Print_Titles" vbProcedure="false">'MACHETA PNS MAI'!$1:$6</definedName>
    <definedName function="false" hidden="false" localSheetId="10" name="_xlnm.Print_Area" vbProcedure="false">'MACHETA PNS MARTIE'!$A$1:$I$53</definedName>
    <definedName function="false" hidden="false" localSheetId="10" name="_xlnm.Print_Titles" vbProcedure="false">'MACHETA PNS MARTIE'!$1:$6</definedName>
    <definedName function="false" hidden="false" localSheetId="1" name="_xlnm.Print_Area" vbProcedure="false">'MACHETA PNS noiembrie'!$A$1:$I$55</definedName>
    <definedName function="false" hidden="false" localSheetId="1" name="_xlnm.Print_Titles" vbProcedure="false">'MACHETA PNS noiembrie'!$1:$6</definedName>
    <definedName function="false" hidden="false" localSheetId="2" name="_xlnm.Print_Area" vbProcedure="false">'MACHETA PNS octombrie'!$A$1:$I$55</definedName>
    <definedName function="false" hidden="false" localSheetId="2" name="_xlnm.Print_Titles" vbProcedure="false">'MACHETA PNS octombrie'!$1:$6</definedName>
    <definedName function="false" hidden="false" localSheetId="3" name="_xlnm.Print_Area" vbProcedure="false">'MACHETA PNS septembrie'!$A$1:$I$55</definedName>
    <definedName function="false" hidden="false" localSheetId="3" name="_xlnm.Print_Titles" vbProcedure="false">'MACHETA PNS septembrie'!$1:$6</definedName>
    <definedName function="false" hidden="false" name="Excel_BuiltIn_Database" vbProcedure="false">'[1]'!$A$5:$F$13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88">
  <si>
    <t xml:space="preserve">         EXECUTIA  PROGRAMELOR NATIONALE DE SANATATE CURATIVE </t>
  </si>
  <si>
    <t xml:space="preserve">LA 31 ianuarie 2017</t>
  </si>
  <si>
    <t xml:space="preserve">mii lei</t>
  </si>
  <si>
    <t xml:space="preserve">                    DENUMIRE INDICATOR</t>
  </si>
  <si>
    <t xml:space="preserve">Credite bugetare, aprobate
an 2017</t>
  </si>
  <si>
    <t xml:space="preserve">Credite bugetare, aprobate
trim I 2017</t>
  </si>
  <si>
    <t xml:space="preserve">Sume alocate de casa de asigurari  de  sanatate luna curenta - ianuarie  2017</t>
  </si>
  <si>
    <t xml:space="preserve">Sume alocate de casa de asigurari  de  sanatate cumulat - la data de 31.01.2017</t>
  </si>
  <si>
    <r>
      <rPr>
        <b val="true"/>
        <sz val="10"/>
        <rFont val="Arial"/>
        <family val="2"/>
      </rPr>
      <t xml:space="preserve">Total,    
   </t>
    </r>
    <r>
      <rPr>
        <b val="true"/>
        <i val="true"/>
        <sz val="10"/>
        <rFont val="Arial"/>
        <family val="2"/>
      </rPr>
      <t xml:space="preserve">din car</t>
    </r>
    <r>
      <rPr>
        <b val="true"/>
        <sz val="10"/>
        <rFont val="Arial"/>
        <family val="2"/>
      </rPr>
      <t xml:space="preserve">e:</t>
    </r>
  </si>
  <si>
    <t xml:space="preserve">Spital</t>
  </si>
  <si>
    <t xml:space="preserve">Ambulatoriu</t>
  </si>
  <si>
    <t xml:space="preserve">2=3+4</t>
  </si>
  <si>
    <t xml:space="preserve">5=6+7</t>
  </si>
  <si>
    <r>
      <rPr>
        <b val="true"/>
        <sz val="12"/>
        <rFont val="Arial"/>
        <family val="2"/>
      </rPr>
      <t xml:space="preserve">Fondul national unic de asigurari sociale de sanatate, </t>
    </r>
    <r>
      <rPr>
        <i val="true"/>
        <sz val="12"/>
        <rFont val="Arial"/>
        <family val="2"/>
      </rPr>
      <t xml:space="preserve">din care</t>
    </r>
    <r>
      <rPr>
        <b val="true"/>
        <sz val="12"/>
        <rFont val="Arial"/>
        <family val="2"/>
      </rPr>
      <t xml:space="preserve">:</t>
    </r>
  </si>
  <si>
    <t xml:space="preserve">Programul national de sanatate mintala, din care:</t>
  </si>
  <si>
    <t xml:space="preserve">    - medicamente</t>
  </si>
  <si>
    <t xml:space="preserve">    - materiale sanitare</t>
  </si>
  <si>
    <t xml:space="preserve">Programul national de diagnostic si tratament cu ajutorul aparaturii de inalta performanta, din care:</t>
  </si>
  <si>
    <t xml:space="preserve">   - Subprogramul de radiologie interventionala, din care: </t>
  </si>
  <si>
    <t xml:space="preserve">  - sevicii medicale</t>
  </si>
  <si>
    <t xml:space="preserve">  - materiale sanitare</t>
  </si>
  <si>
    <t xml:space="preserve">   - Subprogramul de diagnostic si tratament al pilepsiei rezistente la tratamentul medicamentos, din care: </t>
  </si>
  <si>
    <t xml:space="preserve">  -  Subprogramul de tratament al hidrocefaliei congenitale sau dobandite la copil, din care: </t>
  </si>
  <si>
    <t xml:space="preserve">  - Subprogramul de tratament al durerii neuropate prin implant de neurostimulator medular, din care: </t>
  </si>
  <si>
    <t xml:space="preserve">Programul national de boli cardiovasculare</t>
  </si>
  <si>
    <t xml:space="preserve">   Program national  de diabet zaharat, din care:</t>
  </si>
  <si>
    <t xml:space="preserve">   -sume pentru evaluarea anuala a bolnavilor cu diabet zaharat ( inclusiv hemoglobina glicata)</t>
  </si>
  <si>
    <t xml:space="preserve"> - pompe insulina si materiale consumabile</t>
  </si>
  <si>
    <t xml:space="preserve">Programul national de oncologie, din care:</t>
  </si>
  <si>
    <t xml:space="preserve"> Programul national de oncologie, din care:</t>
  </si>
  <si>
    <t xml:space="preserve">  - activitate curenta</t>
  </si>
  <si>
    <t xml:space="preserve">  - cost volum</t>
  </si>
  <si>
    <t xml:space="preserve">Subprogramul de monitorizare a evolutiei bolii la pacientii cu afectiuni oncologice prin PET - CT</t>
  </si>
  <si>
    <t xml:space="preserve">Subprogramul de reconstructie mamara dupa afectiuni oncologice prin endoprotezare</t>
  </si>
  <si>
    <t xml:space="preserve">Subprogramul de diagnostic imunofenotipic, citogenetic si biomolecular al leucemiei acute</t>
  </si>
  <si>
    <t xml:space="preserve">Suprogramul de radioterapie a bolnavilor cu afectiuni oncologice</t>
  </si>
  <si>
    <t xml:space="preserve"> Programul national detratament pentru boli rare, din care:</t>
  </si>
  <si>
    <t xml:space="preserve">Programul national de tratament al bolilor neurologice</t>
  </si>
  <si>
    <t xml:space="preserve"> Programul national de tratament al hemofiliei si talasemiei</t>
  </si>
  <si>
    <t xml:space="preserve">Programul national de transplant de organe, tesuturi si celule de origine umana</t>
  </si>
  <si>
    <t xml:space="preserve">   Programul national de tratament al surditatii prin proteze auditive implantabile (implant cohlear si proteze auditive)</t>
  </si>
  <si>
    <t xml:space="preserve">    Programul national de boli endocrine</t>
  </si>
  <si>
    <t xml:space="preserve">    Programul national de ortopedie</t>
  </si>
  <si>
    <r>
      <rPr>
        <b val="true"/>
        <sz val="10"/>
        <rFont val="Arial"/>
        <family val="2"/>
        <charset val="238"/>
      </rPr>
      <t xml:space="preserve">     </t>
    </r>
    <r>
      <rPr>
        <b val="true"/>
        <i val="true"/>
        <sz val="10"/>
        <rFont val="Arial"/>
        <family val="2"/>
        <charset val="238"/>
      </rPr>
      <t xml:space="preserve">Programul national de supleere a functiei renale la bolnavii cu insuficienta renala cronica</t>
    </r>
  </si>
  <si>
    <t xml:space="preserve"> Programul national de terapie intensiva a insuficientei hepatice</t>
  </si>
  <si>
    <t xml:space="preserve">Programul national de sanatate cu scop curativ, din care:</t>
  </si>
  <si>
    <t xml:space="preserve">  - medicamente pentru boli cronice cu risc crescut utilizate in programele nationale cu scop curativ</t>
  </si>
  <si>
    <t xml:space="preserve">   -materiale sanitare specifice utilizate in programele nationale cu scop curativ</t>
  </si>
  <si>
    <t xml:space="preserve">RASPUNDEM DE EXACTITATEA SI CORECTITUDINEA DATELOR TRANSMISE</t>
  </si>
  <si>
    <t xml:space="preserve">PREŞEDINTE- DIRECTOR GENERAL ,</t>
  </si>
  <si>
    <t xml:space="preserve">DIRECTOR ECONOMIC,</t>
  </si>
  <si>
    <t xml:space="preserve">Ec.POP GEORGETA</t>
  </si>
  <si>
    <t xml:space="preserve">Ec.OLARIU DANIELA</t>
  </si>
  <si>
    <t xml:space="preserve">LA 30 noiembrie 2016</t>
  </si>
  <si>
    <t xml:space="preserve">Credite bugetare, aprobate
an 2016</t>
  </si>
  <si>
    <t xml:space="preserve">Sume alocate de casa de asigurari  de  sanatate luna curenta - noiembrie 2016</t>
  </si>
  <si>
    <t xml:space="preserve">Sume alocate de casa de asigurari  de  sanatate cumulat - la data de 30.11.2016</t>
  </si>
  <si>
    <t xml:space="preserve">LA 31 octombrie 2016</t>
  </si>
  <si>
    <t xml:space="preserve">Sume alocate de casa de asigurari  de  sanatate luna curenta - octombrie 2016</t>
  </si>
  <si>
    <t xml:space="preserve">Sume alocate de casa de asigurari  de  sanatate cumulat - la data de 31.10.2016</t>
  </si>
  <si>
    <t xml:space="preserve">LA 31 septembrie 2016</t>
  </si>
  <si>
    <t xml:space="preserve">9 LUNI</t>
  </si>
  <si>
    <t xml:space="preserve">Sume alocate de casa de asigurari  de  sanatate luna curenta - SEPTEMBRIE 2016</t>
  </si>
  <si>
    <t xml:space="preserve">Sume alocate de casa de asigurari  de  sanatate cumulat - la data de 30.09.2016</t>
  </si>
  <si>
    <t xml:space="preserve">LA 31 august 2016</t>
  </si>
  <si>
    <t xml:space="preserve">Sume alocate de casa de asigurari  de  sanatate luna curenta - august 2016</t>
  </si>
  <si>
    <t xml:space="preserve">Sume alocate de casa de asigurari  de  sanatate cumulat - la data de 31.08.2016</t>
  </si>
  <si>
    <t xml:space="preserve">LA 31 IULIE 2016</t>
  </si>
  <si>
    <t xml:space="preserve">Sume alocate de casa de asigurari  de  sanatate luna curenta - IULIE 2016</t>
  </si>
  <si>
    <t xml:space="preserve">Sume alocate de casa de asigurari  de  sanatate cumulat - la data de 31.07.2016</t>
  </si>
  <si>
    <t xml:space="preserve">LA 30 IUNIE 2016</t>
  </si>
  <si>
    <t xml:space="preserve">SEM I</t>
  </si>
  <si>
    <t xml:space="preserve">Sume alocate de casa de asigurari  de  sanatate luna curenta - iunie 2016</t>
  </si>
  <si>
    <t xml:space="preserve">Sume alocate de casa de asigurari  de  sanatate cumulat - la data de 30.06.2016</t>
  </si>
  <si>
    <t xml:space="preserve">LA 31 MAI 2016</t>
  </si>
  <si>
    <t xml:space="preserve">Sume alocate de casa de asigurari  de  sanatate luna curenta - MAI 2016</t>
  </si>
  <si>
    <t xml:space="preserve">Sume alocate de casa de asigurari  de  sanatate cumulat - la data de 31.05.2016</t>
  </si>
  <si>
    <t xml:space="preserve">LA 30 APRILIE 2016</t>
  </si>
  <si>
    <t xml:space="preserve">Sume alocate de casa de asigurari  de  sanatate luna curenta - APRILIE 2016</t>
  </si>
  <si>
    <t xml:space="preserve">Sume alocate de casa de asigurari  de  sanatate cumulat - la data de 30.04.2016</t>
  </si>
  <si>
    <t xml:space="preserve">LA 31 IANUARIE 2016</t>
  </si>
  <si>
    <t xml:space="preserve">Trim I</t>
  </si>
  <si>
    <t xml:space="preserve">Sume alocate de casa de asigurari  de  sanatate luna curenta - FEBRUARIE 2016</t>
  </si>
  <si>
    <t xml:space="preserve">Sume alocate de casa de asigurari  de  sanatate cumulat - la data de 29 FEBRUARIE 2016</t>
  </si>
  <si>
    <t xml:space="preserve">LA 31 MARTIE 2016</t>
  </si>
  <si>
    <t xml:space="preserve">Sume alocate de casa de asigurari  de  sanatate luna curenta - MARTIE 2016</t>
  </si>
  <si>
    <t xml:space="preserve">Sume alocate de casa de asigurari  de  sanatate cumulat - la data de 31.03.2016</t>
  </si>
  <si>
    <t xml:space="preserve">LA 29 FEBRUARIE 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0%"/>
    <numFmt numFmtId="168" formatCode="#,##0.00"/>
    <numFmt numFmtId="169" formatCode="#,##0.00_ ;[RED]\-#,##0.0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3"/>
      <name val="Arial"/>
      <family val="2"/>
    </font>
    <font>
      <sz val="13"/>
      <name val="Arial"/>
      <family val="2"/>
    </font>
    <font>
      <b val="true"/>
      <i val="true"/>
      <sz val="13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</font>
    <font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</font>
    <font>
      <b val="true"/>
      <i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0" xfId="21"/>
    <cellStyle name="Normal 2" xfId="22"/>
    <cellStyle name="Normal 3" xfId="23"/>
    <cellStyle name="Normal 4" xfId="24"/>
    <cellStyle name="Normal_! executie la subventii an 2007 final" xfId="25"/>
    <cellStyle name="Normal_BUGET RECTIFICARE OUG 89 VIRARI FINALE" xfId="26"/>
    <cellStyle name="Normal_fila" xfId="27"/>
    <cellStyle name="Normal_Foaie2" xfId="28"/>
    <cellStyle name="Normal_Registru1" xfId="29"/>
    <cellStyle name="Percent 2" xfId="30"/>
    <cellStyle name="Style 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nu/Comunicare/Buget_Creante/DANA/anexa%20ptr%20CA%20BUG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rvicii CB centralizator"/>
      <sheetName val="servicii ca centralizator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56"/>
    <col collapsed="false" customWidth="true" hidden="false" outlineLevel="0" max="2" min="2" style="1" width="14.7"/>
    <col collapsed="false" customWidth="true" hidden="false" outlineLevel="0" max="3" min="3" style="1" width="14.28"/>
    <col collapsed="false" customWidth="true" hidden="false" outlineLevel="0" max="4" min="4" style="1" width="15.56"/>
    <col collapsed="false" customWidth="true" hidden="false" outlineLevel="0" max="5" min="5" style="1" width="13.41"/>
    <col collapsed="false" customWidth="true" hidden="false" outlineLevel="0" max="6" min="6" style="1" width="13.85"/>
    <col collapsed="false" customWidth="true" hidden="false" outlineLevel="0" max="7" min="7" style="1" width="14.99"/>
    <col collapsed="false" customWidth="true" hidden="false" outlineLevel="0" max="8" min="8" style="1" width="13.7"/>
    <col collapsed="false" customWidth="true" hidden="false" outlineLevel="0" max="9" min="9" style="1" width="17.56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6.5" hidden="false" customHeight="false" outlineLevel="0" collapsed="false">
      <c r="A3" s="4"/>
      <c r="B3" s="4"/>
      <c r="C3" s="4"/>
      <c r="D3" s="5"/>
      <c r="E3" s="5"/>
      <c r="F3" s="5"/>
      <c r="G3" s="5"/>
      <c r="H3" s="5"/>
      <c r="I3" s="6" t="s">
        <v>2</v>
      </c>
    </row>
    <row r="4" customFormat="false" ht="38.2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/>
      <c r="F4" s="9"/>
      <c r="G4" s="9" t="s">
        <v>7</v>
      </c>
      <c r="H4" s="9"/>
      <c r="I4" s="9"/>
    </row>
    <row r="5" customFormat="false" ht="25.5" hidden="false" customHeight="false" outlineLevel="0" collapsed="false">
      <c r="A5" s="7"/>
      <c r="B5" s="8"/>
      <c r="C5" s="8"/>
      <c r="D5" s="8" t="s">
        <v>8</v>
      </c>
      <c r="E5" s="8" t="s">
        <v>9</v>
      </c>
      <c r="F5" s="8" t="s">
        <v>10</v>
      </c>
      <c r="G5" s="8" t="s">
        <v>8</v>
      </c>
      <c r="H5" s="8" t="s">
        <v>9</v>
      </c>
      <c r="I5" s="8" t="s">
        <v>10</v>
      </c>
    </row>
    <row r="6" customFormat="false" ht="12.75" hidden="false" customHeight="false" outlineLevel="0" collapsed="false">
      <c r="A6" s="10" t="n">
        <v>0</v>
      </c>
      <c r="B6" s="11" t="n">
        <v>1</v>
      </c>
      <c r="C6" s="11" t="n">
        <v>2</v>
      </c>
      <c r="D6" s="11" t="s">
        <v>11</v>
      </c>
      <c r="E6" s="11" t="n">
        <v>3</v>
      </c>
      <c r="F6" s="11" t="n">
        <v>4</v>
      </c>
      <c r="G6" s="11" t="s">
        <v>12</v>
      </c>
      <c r="H6" s="11" t="n">
        <v>6</v>
      </c>
      <c r="I6" s="11" t="n">
        <v>7</v>
      </c>
    </row>
    <row r="7" s="14" customFormat="true" ht="21" hidden="false" customHeight="true" outlineLevel="0" collapsed="false">
      <c r="A7" s="12" t="s">
        <v>13</v>
      </c>
      <c r="B7" s="13" t="n">
        <f aca="false">+B8+B11+B24+B25+B30+B38+B41+B42+B43+B44+B45+B46+B47+B48</f>
        <v>10717.14</v>
      </c>
      <c r="C7" s="13" t="n">
        <f aca="false">+C8+C11+C24+C25+C30+C38+C41+C42+C43+C44+C45+C46+C47+C48</f>
        <v>10717.14</v>
      </c>
      <c r="D7" s="13" t="n">
        <f aca="false">+D8+D11+D24+D25+D30+D38+D41+D42+D43+D44+D45+D46+D47+D48</f>
        <v>2780.58</v>
      </c>
      <c r="E7" s="13" t="n">
        <f aca="false">+E8+E11+E24+E25+E30+E38+E41+E42+E43+E44+E45+E46+E47+E48</f>
        <v>148.71</v>
      </c>
      <c r="F7" s="13" t="n">
        <f aca="false">+F8+F11+F24+F25+F30+F38+F41+F42+F43+F44+F45+F46+F47+F48</f>
        <v>2631.87</v>
      </c>
      <c r="G7" s="13" t="n">
        <f aca="false">+G8+G11+G24+G25+G30+G38+G41+G42+G43+G44+G45+G46+G47+G48</f>
        <v>2780.58</v>
      </c>
      <c r="H7" s="13" t="n">
        <f aca="false">+H8+H11+H24+H25+H30+H38+H41+H42+H43+H44+H45+H46+H47+H48</f>
        <v>148.71</v>
      </c>
      <c r="I7" s="13" t="n">
        <f aca="false">+I8+I11+I24+I25+I30+I38+I41+I42+I43+I44+I45+I46+I47+I48</f>
        <v>2631.87</v>
      </c>
    </row>
    <row r="8" s="14" customFormat="true" ht="15" hidden="false" customHeight="false" outlineLevel="0" collapsed="false">
      <c r="A8" s="15" t="s">
        <v>14</v>
      </c>
      <c r="B8" s="13" t="n">
        <f aca="false">+B9+B10</f>
        <v>0</v>
      </c>
      <c r="C8" s="13" t="n">
        <f aca="false">+C9+C10</f>
        <v>0</v>
      </c>
      <c r="D8" s="16" t="n">
        <f aca="false">+E8+F8</f>
        <v>0</v>
      </c>
      <c r="E8" s="13" t="n">
        <f aca="false">+E9+E10</f>
        <v>0</v>
      </c>
      <c r="F8" s="13" t="n">
        <f aca="false">+F9+F10</f>
        <v>0</v>
      </c>
      <c r="G8" s="16" t="n">
        <f aca="false">+H8+I8</f>
        <v>0</v>
      </c>
      <c r="H8" s="13" t="n">
        <f aca="false">+H9+H10</f>
        <v>0</v>
      </c>
      <c r="I8" s="13" t="n">
        <f aca="false">+I9+I10</f>
        <v>0</v>
      </c>
    </row>
    <row r="9" s="14" customFormat="true" ht="13.5" hidden="false" customHeight="true" outlineLevel="0" collapsed="false">
      <c r="A9" s="17" t="s">
        <v>15</v>
      </c>
      <c r="B9" s="13"/>
      <c r="C9" s="13"/>
      <c r="D9" s="16" t="n">
        <f aca="false">+E9+F9</f>
        <v>0</v>
      </c>
      <c r="E9" s="13"/>
      <c r="F9" s="13"/>
      <c r="G9" s="16" t="n">
        <f aca="false">+H9+I9</f>
        <v>0</v>
      </c>
      <c r="H9" s="13"/>
      <c r="I9" s="13"/>
    </row>
    <row r="10" s="14" customFormat="true" ht="15" hidden="false" customHeight="false" outlineLevel="0" collapsed="false">
      <c r="A10" s="17" t="s">
        <v>16</v>
      </c>
      <c r="B10" s="13"/>
      <c r="C10" s="13"/>
      <c r="D10" s="16" t="n">
        <f aca="false">+E10+F10</f>
        <v>0</v>
      </c>
      <c r="E10" s="13"/>
      <c r="F10" s="13"/>
      <c r="G10" s="16" t="n">
        <f aca="false">+H10+I10</f>
        <v>0</v>
      </c>
      <c r="H10" s="13"/>
      <c r="I10" s="13"/>
    </row>
    <row r="11" s="14" customFormat="true" ht="24" hidden="false" customHeight="true" outlineLevel="0" collapsed="false">
      <c r="A11" s="15" t="s">
        <v>17</v>
      </c>
      <c r="B11" s="13" t="n">
        <f aca="false">+B12+B15+B18+B21</f>
        <v>0</v>
      </c>
      <c r="C11" s="13" t="n">
        <f aca="false">+C12+C15+C18+C21</f>
        <v>0</v>
      </c>
      <c r="D11" s="16" t="n">
        <f aca="false">+E11+F11</f>
        <v>0</v>
      </c>
      <c r="E11" s="13" t="n">
        <f aca="false">+E12+E15+E18+E21</f>
        <v>0</v>
      </c>
      <c r="F11" s="13" t="n">
        <f aca="false">+F12+F15+F18+F21</f>
        <v>0</v>
      </c>
      <c r="G11" s="16" t="n">
        <f aca="false">+H11+I11</f>
        <v>0</v>
      </c>
      <c r="H11" s="13" t="n">
        <f aca="false">+H12+H15+H18+H21</f>
        <v>0</v>
      </c>
      <c r="I11" s="13" t="n">
        <f aca="false">+I12+I15+I18+I21</f>
        <v>0</v>
      </c>
    </row>
    <row r="12" s="14" customFormat="true" ht="15" hidden="false" customHeight="false" outlineLevel="0" collapsed="false">
      <c r="A12" s="18" t="s">
        <v>18</v>
      </c>
      <c r="B12" s="13" t="n">
        <f aca="false">+B13+B14</f>
        <v>0</v>
      </c>
      <c r="C12" s="13" t="n">
        <f aca="false">+C13+C14</f>
        <v>0</v>
      </c>
      <c r="D12" s="13" t="n">
        <f aca="false">+D13+D14</f>
        <v>0</v>
      </c>
      <c r="E12" s="13" t="n">
        <f aca="false">+E13+E14</f>
        <v>0</v>
      </c>
      <c r="F12" s="13" t="n">
        <f aca="false">+F13+F14</f>
        <v>0</v>
      </c>
      <c r="G12" s="13" t="n">
        <f aca="false">+G13+G14</f>
        <v>0</v>
      </c>
      <c r="H12" s="13" t="n">
        <f aca="false">+H13+H14</f>
        <v>0</v>
      </c>
      <c r="I12" s="13" t="n">
        <f aca="false">+I13+I14</f>
        <v>0</v>
      </c>
    </row>
    <row r="13" s="14" customFormat="true" ht="15" hidden="false" customHeight="false" outlineLevel="0" collapsed="false">
      <c r="A13" s="18" t="s">
        <v>19</v>
      </c>
      <c r="B13" s="13"/>
      <c r="C13" s="13"/>
      <c r="D13" s="16" t="n">
        <f aca="false">+E13+F13</f>
        <v>0</v>
      </c>
      <c r="E13" s="13"/>
      <c r="F13" s="13"/>
      <c r="G13" s="16" t="n">
        <f aca="false">+H13+I13</f>
        <v>0</v>
      </c>
      <c r="H13" s="13"/>
      <c r="I13" s="13"/>
    </row>
    <row r="14" s="14" customFormat="true" ht="15" hidden="false" customHeight="false" outlineLevel="0" collapsed="false">
      <c r="A14" s="18" t="s">
        <v>20</v>
      </c>
      <c r="B14" s="13"/>
      <c r="C14" s="13"/>
      <c r="D14" s="16" t="n">
        <f aca="false">+E14+F14</f>
        <v>0</v>
      </c>
      <c r="E14" s="13"/>
      <c r="F14" s="13"/>
      <c r="G14" s="16" t="n">
        <f aca="false">+H14+I14</f>
        <v>0</v>
      </c>
      <c r="H14" s="13"/>
      <c r="I14" s="13"/>
    </row>
    <row r="15" s="14" customFormat="true" ht="25.5" hidden="false" customHeight="false" outlineLevel="0" collapsed="false">
      <c r="A15" s="18" t="s">
        <v>21</v>
      </c>
      <c r="B15" s="13" t="n">
        <f aca="false">+B16+B17</f>
        <v>0</v>
      </c>
      <c r="C15" s="13" t="n">
        <f aca="false">+C16+C17</f>
        <v>0</v>
      </c>
      <c r="D15" s="13" t="n">
        <f aca="false">+D16+D17</f>
        <v>0</v>
      </c>
      <c r="E15" s="13" t="n">
        <f aca="false">+E16+E17</f>
        <v>0</v>
      </c>
      <c r="F15" s="13" t="n">
        <f aca="false">+F16+F17</f>
        <v>0</v>
      </c>
      <c r="G15" s="13" t="n">
        <f aca="false">+G16+G17</f>
        <v>0</v>
      </c>
      <c r="H15" s="13" t="n">
        <f aca="false">+H16+H17</f>
        <v>0</v>
      </c>
      <c r="I15" s="13" t="n">
        <f aca="false">+I16+I17</f>
        <v>0</v>
      </c>
    </row>
    <row r="16" s="14" customFormat="true" ht="15" hidden="false" customHeight="false" outlineLevel="0" collapsed="false">
      <c r="A16" s="18" t="s">
        <v>19</v>
      </c>
      <c r="B16" s="13"/>
      <c r="C16" s="13"/>
      <c r="D16" s="16" t="n">
        <f aca="false">+E16+F16</f>
        <v>0</v>
      </c>
      <c r="E16" s="13"/>
      <c r="F16" s="13"/>
      <c r="G16" s="16" t="n">
        <f aca="false">+H16+I16</f>
        <v>0</v>
      </c>
      <c r="H16" s="13"/>
      <c r="I16" s="13"/>
    </row>
    <row r="17" s="14" customFormat="true" ht="15" hidden="false" customHeight="false" outlineLevel="0" collapsed="false">
      <c r="A17" s="18" t="s">
        <v>20</v>
      </c>
      <c r="B17" s="13"/>
      <c r="C17" s="13"/>
      <c r="D17" s="16" t="n">
        <f aca="false">+E17+F17</f>
        <v>0</v>
      </c>
      <c r="E17" s="13"/>
      <c r="F17" s="13"/>
      <c r="G17" s="16" t="n">
        <f aca="false">+H17+I17</f>
        <v>0</v>
      </c>
      <c r="H17" s="13"/>
      <c r="I17" s="13"/>
    </row>
    <row r="18" s="14" customFormat="true" ht="25.5" hidden="false" customHeight="true" outlineLevel="0" collapsed="false">
      <c r="A18" s="18" t="s">
        <v>22</v>
      </c>
      <c r="B18" s="13" t="n">
        <f aca="false">+B19+B20</f>
        <v>0</v>
      </c>
      <c r="C18" s="13" t="n">
        <f aca="false">+C19+C20</f>
        <v>0</v>
      </c>
      <c r="D18" s="13" t="n">
        <f aca="false">+D19+D20</f>
        <v>0</v>
      </c>
      <c r="E18" s="13" t="n">
        <f aca="false">+E19+E20</f>
        <v>0</v>
      </c>
      <c r="F18" s="13" t="n">
        <f aca="false">+F19+F20</f>
        <v>0</v>
      </c>
      <c r="G18" s="13" t="n">
        <f aca="false">+G19+G20</f>
        <v>0</v>
      </c>
      <c r="H18" s="13" t="n">
        <f aca="false">+H19+H20</f>
        <v>0</v>
      </c>
      <c r="I18" s="13" t="n">
        <f aca="false">+I19+I20</f>
        <v>0</v>
      </c>
    </row>
    <row r="19" s="14" customFormat="true" ht="15" hidden="false" customHeight="false" outlineLevel="0" collapsed="false">
      <c r="A19" s="18" t="s">
        <v>19</v>
      </c>
      <c r="B19" s="13"/>
      <c r="C19" s="13"/>
      <c r="D19" s="16" t="n">
        <f aca="false">+E19+F19</f>
        <v>0</v>
      </c>
      <c r="E19" s="13"/>
      <c r="F19" s="13"/>
      <c r="G19" s="16" t="n">
        <f aca="false">+H19+I19</f>
        <v>0</v>
      </c>
      <c r="H19" s="13"/>
      <c r="I19" s="13"/>
    </row>
    <row r="20" s="14" customFormat="true" ht="15" hidden="false" customHeight="false" outlineLevel="0" collapsed="false">
      <c r="A20" s="18" t="s">
        <v>20</v>
      </c>
      <c r="B20" s="13"/>
      <c r="C20" s="13"/>
      <c r="D20" s="16" t="n">
        <f aca="false">+E20+F20</f>
        <v>0</v>
      </c>
      <c r="E20" s="13"/>
      <c r="F20" s="13"/>
      <c r="G20" s="16" t="n">
        <f aca="false">+H20+I20</f>
        <v>0</v>
      </c>
      <c r="H20" s="13"/>
      <c r="I20" s="13"/>
    </row>
    <row r="21" s="14" customFormat="true" ht="25.5" hidden="false" customHeight="false" outlineLevel="0" collapsed="false">
      <c r="A21" s="18" t="s">
        <v>23</v>
      </c>
      <c r="B21" s="13" t="n">
        <f aca="false">+B22+B23</f>
        <v>0</v>
      </c>
      <c r="C21" s="13" t="n">
        <f aca="false">+C22+C23</f>
        <v>0</v>
      </c>
      <c r="D21" s="13" t="n">
        <f aca="false">+D22+D23</f>
        <v>0</v>
      </c>
      <c r="E21" s="13" t="n">
        <f aca="false">+E22+E23</f>
        <v>0</v>
      </c>
      <c r="F21" s="13" t="n">
        <f aca="false">+F22+F23</f>
        <v>0</v>
      </c>
      <c r="G21" s="13" t="n">
        <f aca="false">+G22+G23</f>
        <v>0</v>
      </c>
      <c r="H21" s="13" t="n">
        <f aca="false">+H22+H23</f>
        <v>0</v>
      </c>
      <c r="I21" s="13" t="n">
        <f aca="false">+I22+I23</f>
        <v>0</v>
      </c>
    </row>
    <row r="22" s="14" customFormat="true" ht="15" hidden="false" customHeight="false" outlineLevel="0" collapsed="false">
      <c r="A22" s="18" t="s">
        <v>19</v>
      </c>
      <c r="B22" s="13"/>
      <c r="C22" s="13"/>
      <c r="D22" s="16" t="n">
        <f aca="false">+E22+F22</f>
        <v>0</v>
      </c>
      <c r="E22" s="13"/>
      <c r="F22" s="13"/>
      <c r="G22" s="16" t="n">
        <f aca="false">+H22+I22</f>
        <v>0</v>
      </c>
      <c r="H22" s="13"/>
      <c r="I22" s="13"/>
    </row>
    <row r="23" s="14" customFormat="true" ht="15" hidden="false" customHeight="false" outlineLevel="0" collapsed="false">
      <c r="A23" s="18" t="s">
        <v>20</v>
      </c>
      <c r="B23" s="13"/>
      <c r="C23" s="13"/>
      <c r="D23" s="16" t="n">
        <f aca="false">+E23+F23</f>
        <v>0</v>
      </c>
      <c r="E23" s="13"/>
      <c r="F23" s="13"/>
      <c r="G23" s="16" t="n">
        <f aca="false">+H23+I23</f>
        <v>0</v>
      </c>
      <c r="H23" s="13"/>
      <c r="I23" s="13"/>
    </row>
    <row r="24" s="14" customFormat="true" ht="15" hidden="false" customHeight="false" outlineLevel="0" collapsed="false">
      <c r="A24" s="19" t="s">
        <v>24</v>
      </c>
      <c r="B24" s="13"/>
      <c r="C24" s="13"/>
      <c r="D24" s="16" t="n">
        <f aca="false">+E24+F24</f>
        <v>0</v>
      </c>
      <c r="E24" s="13"/>
      <c r="F24" s="13"/>
      <c r="G24" s="16" t="n">
        <f aca="false">+H24+I24</f>
        <v>0</v>
      </c>
      <c r="H24" s="13"/>
      <c r="I24" s="13"/>
    </row>
    <row r="25" customFormat="false" ht="15" hidden="false" customHeight="false" outlineLevel="0" collapsed="false">
      <c r="A25" s="20" t="s">
        <v>25</v>
      </c>
      <c r="B25" s="21" t="n">
        <f aca="false">+B26+B27+B28+B29</f>
        <v>4737.83</v>
      </c>
      <c r="C25" s="21" t="n">
        <f aca="false">+C26+C27+C28+C29</f>
        <v>4737.83</v>
      </c>
      <c r="D25" s="21" t="n">
        <f aca="false">+D26+D27+D28+D29</f>
        <v>1662.17</v>
      </c>
      <c r="E25" s="21" t="n">
        <f aca="false">+E26+E27+E28+E29</f>
        <v>0</v>
      </c>
      <c r="F25" s="21" t="n">
        <f aca="false">+F26+F27+F28+F29</f>
        <v>1662.17</v>
      </c>
      <c r="G25" s="21" t="n">
        <f aca="false">+G26+G27+G28+G29</f>
        <v>1662.17</v>
      </c>
      <c r="H25" s="21" t="n">
        <f aca="false">+H26+H27+H28+H29</f>
        <v>0</v>
      </c>
      <c r="I25" s="21" t="n">
        <f aca="false">+I26+I27+I28+I29</f>
        <v>1662.17</v>
      </c>
    </row>
    <row r="26" customFormat="false" ht="15" hidden="false" customHeight="false" outlineLevel="0" collapsed="false">
      <c r="A26" s="22" t="s">
        <v>15</v>
      </c>
      <c r="B26" s="23" t="n">
        <v>4206.34</v>
      </c>
      <c r="C26" s="23" t="n">
        <v>4206.34</v>
      </c>
      <c r="D26" s="16" t="n">
        <f aca="false">+E26+F26</f>
        <v>1478.04</v>
      </c>
      <c r="E26" s="23"/>
      <c r="F26" s="23" t="n">
        <v>1478.04</v>
      </c>
      <c r="G26" s="16" t="n">
        <f aca="false">+H26+I26</f>
        <v>1478.04</v>
      </c>
      <c r="H26" s="24"/>
      <c r="I26" s="23" t="n">
        <v>1478.04</v>
      </c>
    </row>
    <row r="27" customFormat="false" ht="15" hidden="false" customHeight="false" outlineLevel="0" collapsed="false">
      <c r="A27" s="22" t="s">
        <v>16</v>
      </c>
      <c r="B27" s="23" t="n">
        <v>529.45</v>
      </c>
      <c r="C27" s="23" t="n">
        <v>529.45</v>
      </c>
      <c r="D27" s="16" t="n">
        <f aca="false">+E27+F27</f>
        <v>184.13</v>
      </c>
      <c r="E27" s="23"/>
      <c r="F27" s="23" t="n">
        <v>184.13</v>
      </c>
      <c r="G27" s="16" t="n">
        <f aca="false">+H27+I27</f>
        <v>184.13</v>
      </c>
      <c r="H27" s="24" t="n">
        <f aca="false">E27+'MACHETA PNS noiembrie'!H27</f>
        <v>0</v>
      </c>
      <c r="I27" s="23" t="n">
        <v>184.13</v>
      </c>
    </row>
    <row r="28" customFormat="false" ht="26.25" hidden="false" customHeight="false" outlineLevel="0" collapsed="false">
      <c r="A28" s="17" t="s">
        <v>26</v>
      </c>
      <c r="B28" s="23"/>
      <c r="C28" s="23"/>
      <c r="D28" s="16" t="n">
        <f aca="false">+E28+F28</f>
        <v>0</v>
      </c>
      <c r="E28" s="23"/>
      <c r="F28" s="23"/>
      <c r="G28" s="16" t="n">
        <f aca="false">+H28+I28</f>
        <v>0</v>
      </c>
      <c r="H28" s="23"/>
      <c r="I28" s="23"/>
    </row>
    <row r="29" customFormat="false" ht="15" hidden="false" customHeight="false" outlineLevel="0" collapsed="false">
      <c r="A29" s="25" t="s">
        <v>27</v>
      </c>
      <c r="B29" s="23" t="n">
        <v>2.04</v>
      </c>
      <c r="C29" s="23" t="n">
        <v>2.04</v>
      </c>
      <c r="D29" s="16" t="n">
        <f aca="false">+E29+F29</f>
        <v>0</v>
      </c>
      <c r="E29" s="23"/>
      <c r="F29" s="23"/>
      <c r="G29" s="16" t="n">
        <f aca="false">+H29+I29</f>
        <v>0</v>
      </c>
      <c r="H29" s="24"/>
      <c r="I29" s="23"/>
    </row>
    <row r="30" customFormat="false" ht="15" hidden="false" customHeight="false" outlineLevel="0" collapsed="false">
      <c r="A30" s="26" t="s">
        <v>28</v>
      </c>
      <c r="B30" s="23" t="n">
        <f aca="false">+B31+B34+B35+B36+B37</f>
        <v>1996.5</v>
      </c>
      <c r="C30" s="23" t="n">
        <f aca="false">+C31+C34+C35+C36+C37</f>
        <v>1996.5</v>
      </c>
      <c r="D30" s="23" t="n">
        <f aca="false">+D31+D34+D35+D36+D37</f>
        <v>524.98</v>
      </c>
      <c r="E30" s="23" t="n">
        <f aca="false">+E31+E34+E35+E36+E37</f>
        <v>52.18</v>
      </c>
      <c r="F30" s="23" t="n">
        <f aca="false">+F31+F34+F35+F36+F37</f>
        <v>472.8</v>
      </c>
      <c r="G30" s="23" t="n">
        <f aca="false">+G31+G34+G35+G36+G37</f>
        <v>524.98</v>
      </c>
      <c r="H30" s="23" t="n">
        <f aca="false">+H31+H34+H35+H36+H37</f>
        <v>52.18</v>
      </c>
      <c r="I30" s="23" t="n">
        <f aca="false">+I31+I34+I35+I36+I37</f>
        <v>472.8</v>
      </c>
    </row>
    <row r="31" customFormat="false" ht="14.25" hidden="false" customHeight="false" outlineLevel="0" collapsed="false">
      <c r="A31" s="27" t="s">
        <v>29</v>
      </c>
      <c r="B31" s="24" t="n">
        <f aca="false">+B32+B33</f>
        <v>1996.5</v>
      </c>
      <c r="C31" s="24" t="n">
        <f aca="false">+C32+C33</f>
        <v>1996.5</v>
      </c>
      <c r="D31" s="24" t="n">
        <f aca="false">+D32+D33</f>
        <v>524.98</v>
      </c>
      <c r="E31" s="24" t="n">
        <f aca="false">+E32+E33</f>
        <v>52.18</v>
      </c>
      <c r="F31" s="24" t="n">
        <f aca="false">+F32+F33</f>
        <v>472.8</v>
      </c>
      <c r="G31" s="24" t="n">
        <f aca="false">+G32+G33</f>
        <v>524.98</v>
      </c>
      <c r="H31" s="24" t="n">
        <f aca="false">+H32+H33</f>
        <v>52.18</v>
      </c>
      <c r="I31" s="24" t="n">
        <f aca="false">+I32+I33</f>
        <v>472.8</v>
      </c>
    </row>
    <row r="32" customFormat="false" ht="15" hidden="false" customHeight="false" outlineLevel="0" collapsed="false">
      <c r="A32" s="27" t="s">
        <v>30</v>
      </c>
      <c r="B32" s="24" t="n">
        <v>1677.63</v>
      </c>
      <c r="C32" s="24" t="n">
        <v>1677.63</v>
      </c>
      <c r="D32" s="28" t="n">
        <f aca="false">+E32+F32</f>
        <v>373.95</v>
      </c>
      <c r="E32" s="29" t="n">
        <v>52.18</v>
      </c>
      <c r="F32" s="30" t="n">
        <v>321.77</v>
      </c>
      <c r="G32" s="16" t="n">
        <f aca="false">+H32+I32</f>
        <v>373.95</v>
      </c>
      <c r="H32" s="24" t="n">
        <v>52.18</v>
      </c>
      <c r="I32" s="23" t="n">
        <v>321.77</v>
      </c>
    </row>
    <row r="33" customFormat="false" ht="15" hidden="false" customHeight="false" outlineLevel="0" collapsed="false">
      <c r="A33" s="27" t="s">
        <v>31</v>
      </c>
      <c r="B33" s="24" t="n">
        <v>318.87</v>
      </c>
      <c r="C33" s="24" t="n">
        <v>318.87</v>
      </c>
      <c r="D33" s="28" t="n">
        <f aca="false">+E33+F33</f>
        <v>151.03</v>
      </c>
      <c r="E33" s="29"/>
      <c r="F33" s="30" t="n">
        <v>151.03</v>
      </c>
      <c r="G33" s="16" t="n">
        <f aca="false">+H33+I33</f>
        <v>151.03</v>
      </c>
      <c r="H33" s="24" t="n">
        <f aca="false">E33+'MACHETA PNS noiembrie'!H33</f>
        <v>0</v>
      </c>
      <c r="I33" s="23" t="n">
        <v>151.03</v>
      </c>
    </row>
    <row r="34" customFormat="false" ht="26.25" hidden="false" customHeight="false" outlineLevel="0" collapsed="false">
      <c r="A34" s="27" t="s">
        <v>32</v>
      </c>
      <c r="B34" s="24"/>
      <c r="C34" s="24"/>
      <c r="D34" s="28" t="n">
        <f aca="false">+E34+F34</f>
        <v>0</v>
      </c>
      <c r="E34" s="29"/>
      <c r="F34" s="30"/>
      <c r="G34" s="16" t="n">
        <f aca="false">+H34+I34</f>
        <v>0</v>
      </c>
      <c r="H34" s="29"/>
      <c r="I34" s="31"/>
    </row>
    <row r="35" customFormat="false" ht="26.25" hidden="false" customHeight="false" outlineLevel="0" collapsed="false">
      <c r="A35" s="27" t="s">
        <v>33</v>
      </c>
      <c r="B35" s="24"/>
      <c r="C35" s="24"/>
      <c r="D35" s="28" t="n">
        <f aca="false">+E35+F35</f>
        <v>0</v>
      </c>
      <c r="E35" s="29"/>
      <c r="F35" s="30"/>
      <c r="G35" s="16" t="n">
        <f aca="false">+H35+I35</f>
        <v>0</v>
      </c>
      <c r="H35" s="29"/>
      <c r="I35" s="31"/>
    </row>
    <row r="36" customFormat="false" ht="29.25" hidden="false" customHeight="true" outlineLevel="0" collapsed="false">
      <c r="A36" s="27" t="s">
        <v>34</v>
      </c>
      <c r="B36" s="24"/>
      <c r="C36" s="24"/>
      <c r="D36" s="28" t="n">
        <f aca="false">+E36+F36</f>
        <v>0</v>
      </c>
      <c r="E36" s="29"/>
      <c r="F36" s="30"/>
      <c r="G36" s="16" t="n">
        <f aca="false">+H36+I36</f>
        <v>0</v>
      </c>
      <c r="H36" s="29"/>
      <c r="I36" s="31"/>
    </row>
    <row r="37" customFormat="false" ht="16.5" hidden="false" customHeight="true" outlineLevel="0" collapsed="false">
      <c r="A37" s="27" t="s">
        <v>35</v>
      </c>
      <c r="B37" s="24"/>
      <c r="C37" s="24"/>
      <c r="D37" s="28" t="n">
        <f aca="false">+E37+F37</f>
        <v>0</v>
      </c>
      <c r="E37" s="29"/>
      <c r="F37" s="30"/>
      <c r="G37" s="16" t="n">
        <f aca="false">+H37+I37</f>
        <v>0</v>
      </c>
      <c r="H37" s="29"/>
      <c r="I37" s="31"/>
    </row>
    <row r="38" customFormat="false" ht="15" hidden="false" customHeight="false" outlineLevel="0" collapsed="false">
      <c r="A38" s="15" t="s">
        <v>36</v>
      </c>
      <c r="B38" s="28" t="n">
        <f aca="false">+B39+B40</f>
        <v>121.86</v>
      </c>
      <c r="C38" s="28" t="n">
        <f aca="false">+C39+C40</f>
        <v>121.86</v>
      </c>
      <c r="D38" s="16" t="n">
        <f aca="false">+E38+F38</f>
        <v>74.9</v>
      </c>
      <c r="E38" s="28" t="n">
        <f aca="false">+E39+E40</f>
        <v>51.9</v>
      </c>
      <c r="F38" s="28" t="n">
        <f aca="false">+F39+F40</f>
        <v>23</v>
      </c>
      <c r="G38" s="16" t="n">
        <f aca="false">+H38+I38</f>
        <v>74.9</v>
      </c>
      <c r="H38" s="28" t="n">
        <f aca="false">+H39+H40</f>
        <v>51.9</v>
      </c>
      <c r="I38" s="28" t="n">
        <f aca="false">+I39+I40</f>
        <v>23</v>
      </c>
    </row>
    <row r="39" customFormat="false" ht="15" hidden="false" customHeight="false" outlineLevel="0" collapsed="false">
      <c r="A39" s="17" t="s">
        <v>15</v>
      </c>
      <c r="B39" s="24" t="n">
        <v>121.86</v>
      </c>
      <c r="C39" s="24" t="n">
        <v>121.86</v>
      </c>
      <c r="D39" s="16" t="n">
        <f aca="false">+E39+F39</f>
        <v>74.9</v>
      </c>
      <c r="E39" s="29" t="n">
        <v>51.9</v>
      </c>
      <c r="F39" s="30" t="n">
        <v>23</v>
      </c>
      <c r="G39" s="16" t="n">
        <f aca="false">+H39+I39</f>
        <v>74.9</v>
      </c>
      <c r="H39" s="24" t="n">
        <v>51.9</v>
      </c>
      <c r="I39" s="23" t="n">
        <v>23</v>
      </c>
    </row>
    <row r="40" customFormat="false" ht="15" hidden="false" customHeight="false" outlineLevel="0" collapsed="false">
      <c r="A40" s="17" t="s">
        <v>16</v>
      </c>
      <c r="B40" s="24"/>
      <c r="C40" s="24"/>
      <c r="D40" s="16" t="n">
        <f aca="false">+E40+F40</f>
        <v>0</v>
      </c>
      <c r="E40" s="29"/>
      <c r="F40" s="30"/>
      <c r="G40" s="16" t="n">
        <f aca="false">+H40+I40</f>
        <v>0</v>
      </c>
      <c r="H40" s="29"/>
      <c r="I40" s="31"/>
    </row>
    <row r="41" customFormat="false" ht="15" hidden="false" customHeight="false" outlineLevel="0" collapsed="false">
      <c r="A41" s="15" t="s">
        <v>37</v>
      </c>
      <c r="B41" s="24"/>
      <c r="C41" s="24"/>
      <c r="D41" s="16" t="n">
        <f aca="false">+E41+F41</f>
        <v>0</v>
      </c>
      <c r="E41" s="29"/>
      <c r="F41" s="30"/>
      <c r="G41" s="16" t="n">
        <f aca="false">+H41+I41</f>
        <v>0</v>
      </c>
      <c r="H41" s="29"/>
      <c r="I41" s="31"/>
    </row>
    <row r="42" customFormat="false" ht="15" hidden="false" customHeight="false" outlineLevel="0" collapsed="false">
      <c r="A42" s="15" t="s">
        <v>38</v>
      </c>
      <c r="B42" s="24" t="n">
        <v>47.58</v>
      </c>
      <c r="C42" s="24" t="n">
        <v>47.58</v>
      </c>
      <c r="D42" s="16" t="n">
        <f aca="false">+E42+F42</f>
        <v>0</v>
      </c>
      <c r="E42" s="29"/>
      <c r="F42" s="30"/>
      <c r="G42" s="16" t="n">
        <f aca="false">+H42+I42</f>
        <v>0</v>
      </c>
      <c r="H42" s="24"/>
      <c r="I42" s="31"/>
    </row>
    <row r="43" customFormat="false" ht="26.25" hidden="false" customHeight="false" outlineLevel="0" collapsed="false">
      <c r="A43" s="32" t="s">
        <v>39</v>
      </c>
      <c r="B43" s="24" t="n">
        <v>116.35</v>
      </c>
      <c r="C43" s="24" t="n">
        <v>116.35</v>
      </c>
      <c r="D43" s="16" t="n">
        <f aca="false">+E43+F43</f>
        <v>32.05</v>
      </c>
      <c r="E43" s="29"/>
      <c r="F43" s="30" t="n">
        <v>32.05</v>
      </c>
      <c r="G43" s="16" t="n">
        <f aca="false">+H43+I43</f>
        <v>32.05</v>
      </c>
      <c r="H43" s="24" t="n">
        <f aca="false">E43+'MACHETA PNS IULIE'!H43</f>
        <v>0</v>
      </c>
      <c r="I43" s="23" t="n">
        <v>32.05</v>
      </c>
    </row>
    <row r="44" customFormat="false" ht="26.25" hidden="false" customHeight="false" outlineLevel="0" collapsed="false">
      <c r="A44" s="15" t="s">
        <v>40</v>
      </c>
      <c r="B44" s="24"/>
      <c r="C44" s="24"/>
      <c r="D44" s="16" t="n">
        <f aca="false">+E44+F44</f>
        <v>0</v>
      </c>
      <c r="E44" s="29"/>
      <c r="F44" s="30"/>
      <c r="G44" s="16" t="n">
        <f aca="false">+H44+I44</f>
        <v>0</v>
      </c>
      <c r="H44" s="29"/>
      <c r="I44" s="31"/>
    </row>
    <row r="45" customFormat="false" ht="15" hidden="false" customHeight="false" outlineLevel="0" collapsed="false">
      <c r="A45" s="15" t="s">
        <v>41</v>
      </c>
      <c r="B45" s="24"/>
      <c r="C45" s="24"/>
      <c r="D45" s="16" t="n">
        <f aca="false">+E45+F45</f>
        <v>0</v>
      </c>
      <c r="E45" s="29"/>
      <c r="F45" s="30"/>
      <c r="G45" s="16" t="n">
        <f aca="false">+H45+I45</f>
        <v>0</v>
      </c>
      <c r="H45" s="29"/>
      <c r="I45" s="31"/>
    </row>
    <row r="46" customFormat="false" ht="15" hidden="false" customHeight="false" outlineLevel="0" collapsed="false">
      <c r="A46" s="15" t="s">
        <v>42</v>
      </c>
      <c r="B46" s="24" t="n">
        <v>185.76</v>
      </c>
      <c r="C46" s="24" t="n">
        <v>185.76</v>
      </c>
      <c r="D46" s="16" t="n">
        <f aca="false">+E46+F46</f>
        <v>0</v>
      </c>
      <c r="E46" s="29"/>
      <c r="F46" s="30"/>
      <c r="G46" s="16" t="n">
        <f aca="false">+H46+I46</f>
        <v>0</v>
      </c>
      <c r="H46" s="24"/>
      <c r="I46" s="23" t="n">
        <f aca="false">F46+'MACHETA PNS MAI'!I46</f>
        <v>0</v>
      </c>
    </row>
    <row r="47" customFormat="false" ht="25.5" hidden="false" customHeight="false" outlineLevel="0" collapsed="false">
      <c r="A47" s="33" t="s">
        <v>43</v>
      </c>
      <c r="B47" s="34" t="n">
        <v>3511.26</v>
      </c>
      <c r="C47" s="34" t="n">
        <v>3511.26</v>
      </c>
      <c r="D47" s="16" t="n">
        <f aca="false">+E47+F47</f>
        <v>486.48</v>
      </c>
      <c r="E47" s="34" t="n">
        <v>44.63</v>
      </c>
      <c r="F47" s="34" t="n">
        <v>441.85</v>
      </c>
      <c r="G47" s="16" t="n">
        <f aca="false">+H47+I47</f>
        <v>486.48</v>
      </c>
      <c r="H47" s="24" t="n">
        <v>44.63</v>
      </c>
      <c r="I47" s="23" t="n">
        <v>441.85</v>
      </c>
    </row>
    <row r="48" customFormat="false" ht="15" hidden="false" customHeight="false" outlineLevel="0" collapsed="false">
      <c r="A48" s="15" t="s">
        <v>44</v>
      </c>
      <c r="B48" s="23"/>
      <c r="C48" s="23"/>
      <c r="D48" s="16" t="n">
        <f aca="false">+E48+F48</f>
        <v>0</v>
      </c>
      <c r="E48" s="23"/>
      <c r="F48" s="23"/>
      <c r="G48" s="16" t="n">
        <f aca="false">+H48+I48</f>
        <v>0</v>
      </c>
      <c r="H48" s="23"/>
      <c r="I48" s="23"/>
    </row>
    <row r="49" s="37" customFormat="true" ht="15" hidden="false" customHeight="false" outlineLevel="0" collapsed="false">
      <c r="A49" s="35" t="s">
        <v>45</v>
      </c>
      <c r="B49" s="36" t="n">
        <f aca="false">+B7</f>
        <v>10717.14</v>
      </c>
      <c r="C49" s="36" t="n">
        <f aca="false">+C7</f>
        <v>10717.14</v>
      </c>
      <c r="D49" s="36" t="n">
        <f aca="false">+D7</f>
        <v>2780.58</v>
      </c>
      <c r="E49" s="36" t="n">
        <f aca="false">+E7</f>
        <v>148.71</v>
      </c>
      <c r="F49" s="36" t="n">
        <f aca="false">+F7</f>
        <v>2631.87</v>
      </c>
      <c r="G49" s="36" t="n">
        <f aca="false">+G7</f>
        <v>2780.58</v>
      </c>
      <c r="H49" s="36" t="n">
        <f aca="false">+H7</f>
        <v>148.71</v>
      </c>
      <c r="I49" s="36" t="n">
        <f aca="false">+I7</f>
        <v>2631.87</v>
      </c>
    </row>
    <row r="50" s="37" customFormat="true" ht="30" hidden="false" customHeight="true" outlineLevel="0" collapsed="false">
      <c r="A50" s="38" t="s">
        <v>46</v>
      </c>
      <c r="B50" s="36" t="n">
        <f aca="false">+B9+B26+B31+B39+B41+B42+B43+B45</f>
        <v>6488.63</v>
      </c>
      <c r="C50" s="36" t="n">
        <f aca="false">+C9+C26+C31+C39+C41+C42+C43+C45</f>
        <v>6488.63</v>
      </c>
      <c r="D50" s="36" t="n">
        <f aca="false">+D9+D26+D31+D39+D41+D42+D43+D45</f>
        <v>2109.97</v>
      </c>
      <c r="E50" s="36" t="n">
        <f aca="false">+E9+E26+E31+E39+E41+E42+E43+E45</f>
        <v>104.08</v>
      </c>
      <c r="F50" s="36" t="n">
        <f aca="false">+F9+F26+F31+F39+F41+F42+F43+F45</f>
        <v>2005.89</v>
      </c>
      <c r="G50" s="36" t="n">
        <f aca="false">+G9+G26+G31+G39+G41+G42+G43+G45</f>
        <v>2109.97</v>
      </c>
      <c r="H50" s="36" t="n">
        <f aca="false">+H9+H26+H31+H39+H41+H42+H43+H45</f>
        <v>104.08</v>
      </c>
      <c r="I50" s="36" t="n">
        <f aca="false">+I9+I26+I31+I39+I41+I42+I43+I45</f>
        <v>2005.89</v>
      </c>
    </row>
    <row r="51" s="37" customFormat="true" ht="30" hidden="false" customHeight="false" outlineLevel="0" collapsed="false">
      <c r="A51" s="38" t="s">
        <v>47</v>
      </c>
      <c r="B51" s="38" t="n">
        <f aca="false">+B10+B24+B27+B40+B44+B46+B48+B29+B35+B14+B17+B20+B23</f>
        <v>717.25</v>
      </c>
      <c r="C51" s="38" t="n">
        <f aca="false">+C10+C24+C27+C40+C44+C46+C48+C29+C35+C14+C17+C20+C23</f>
        <v>717.25</v>
      </c>
      <c r="D51" s="38" t="n">
        <f aca="false">+D10+D24+D27+D40+D44+D46+D48+D29+D35+D14+D17+D20+D23</f>
        <v>184.13</v>
      </c>
      <c r="E51" s="38" t="n">
        <f aca="false">+E10+E24+E27+E40+E44+E46+E48+E29+E35+E14+E17+E20+E23</f>
        <v>0</v>
      </c>
      <c r="F51" s="38" t="n">
        <f aca="false">+F10+F24+F27+F40+F44+F46+F48+F29+F35+F14+F17+F20+F23</f>
        <v>184.13</v>
      </c>
      <c r="G51" s="38" t="n">
        <f aca="false">+G10+G24+G27+G40+G44+G46+G48+G29+G35+G14+G17+G20+G23</f>
        <v>184.13</v>
      </c>
      <c r="H51" s="38" t="n">
        <f aca="false">+H10+H24+H27+H40+H44+H46+H48+H29+H35+H14+H17+H20+H23</f>
        <v>0</v>
      </c>
      <c r="I51" s="38" t="n">
        <f aca="false">+I10+I24+I27+I40+I44+I46+I48+I29+I35+I14+I17+I20+I23</f>
        <v>184.13</v>
      </c>
    </row>
    <row r="52" customFormat="false" ht="12.75" hidden="false" customHeight="false" outlineLevel="0" collapsed="false">
      <c r="A52" s="39" t="s">
        <v>48</v>
      </c>
    </row>
    <row r="53" customFormat="false" ht="12.75" hidden="false" customHeight="false" outlineLevel="0" collapsed="false">
      <c r="A53" s="40" t="s">
        <v>49</v>
      </c>
      <c r="G53" s="40" t="s">
        <v>50</v>
      </c>
    </row>
    <row r="54" customFormat="false" ht="12.75" hidden="false" customHeight="false" outlineLevel="0" collapsed="false">
      <c r="A54" s="1" t="s">
        <v>51</v>
      </c>
      <c r="G54" s="1" t="s">
        <v>52</v>
      </c>
    </row>
    <row r="55" customFormat="false" ht="12.75" hidden="false" customHeight="false" outlineLevel="0" collapsed="false">
      <c r="H55" s="41"/>
    </row>
  </sheetData>
  <mergeCells count="7">
    <mergeCell ref="A1:I1"/>
    <mergeCell ref="A2:I2"/>
    <mergeCell ref="A4:A5"/>
    <mergeCell ref="B4:B5"/>
    <mergeCell ref="C4:C5"/>
    <mergeCell ref="D4:F4"/>
    <mergeCell ref="G4:I4"/>
  </mergeCells>
  <printOptions headings="false" gridLines="false" gridLinesSet="true" horizontalCentered="true" verticalCentered="true"/>
  <pageMargins left="0.4" right="0.420138888888889" top="0.179861111111111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56"/>
    <col collapsed="false" customWidth="true" hidden="false" outlineLevel="0" max="2" min="2" style="1" width="14.7"/>
    <col collapsed="false" customWidth="true" hidden="false" outlineLevel="0" max="3" min="3" style="1" width="14.28"/>
    <col collapsed="false" customWidth="true" hidden="false" outlineLevel="0" max="4" min="4" style="1" width="15.56"/>
    <col collapsed="false" customWidth="true" hidden="false" outlineLevel="0" max="5" min="5" style="1" width="13.41"/>
    <col collapsed="false" customWidth="true" hidden="false" outlineLevel="0" max="6" min="6" style="1" width="13.85"/>
    <col collapsed="false" customWidth="true" hidden="false" outlineLevel="0" max="7" min="7" style="1" width="14.99"/>
    <col collapsed="false" customWidth="true" hidden="false" outlineLevel="0" max="8" min="8" style="1" width="13.7"/>
    <col collapsed="false" customWidth="true" hidden="false" outlineLevel="0" max="9" min="9" style="1" width="17.56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3" t="s">
        <v>80</v>
      </c>
      <c r="B2" s="3"/>
      <c r="C2" s="3"/>
      <c r="D2" s="3"/>
      <c r="E2" s="3"/>
      <c r="F2" s="3"/>
      <c r="G2" s="3"/>
      <c r="H2" s="3"/>
      <c r="I2" s="3"/>
    </row>
    <row r="3" customFormat="false" ht="16.5" hidden="false" customHeight="false" outlineLevel="0" collapsed="false">
      <c r="A3" s="4"/>
      <c r="B3" s="4"/>
      <c r="C3" s="4"/>
      <c r="D3" s="5"/>
      <c r="E3" s="5"/>
      <c r="F3" s="5"/>
      <c r="G3" s="5"/>
      <c r="H3" s="5"/>
      <c r="I3" s="6" t="s">
        <v>2</v>
      </c>
    </row>
    <row r="4" customFormat="false" ht="38.25" hidden="false" customHeight="true" outlineLevel="0" collapsed="false">
      <c r="A4" s="7" t="s">
        <v>3</v>
      </c>
      <c r="B4" s="8" t="s">
        <v>54</v>
      </c>
      <c r="C4" s="8" t="s">
        <v>81</v>
      </c>
      <c r="D4" s="9" t="s">
        <v>82</v>
      </c>
      <c r="E4" s="9"/>
      <c r="F4" s="9"/>
      <c r="G4" s="9" t="s">
        <v>83</v>
      </c>
      <c r="H4" s="9"/>
      <c r="I4" s="9"/>
    </row>
    <row r="5" customFormat="false" ht="25.5" hidden="false" customHeight="false" outlineLevel="0" collapsed="false">
      <c r="A5" s="7"/>
      <c r="B5" s="8"/>
      <c r="C5" s="8"/>
      <c r="D5" s="8" t="s">
        <v>8</v>
      </c>
      <c r="E5" s="8" t="s">
        <v>9</v>
      </c>
      <c r="F5" s="8" t="s">
        <v>10</v>
      </c>
      <c r="G5" s="8" t="s">
        <v>8</v>
      </c>
      <c r="H5" s="8" t="s">
        <v>9</v>
      </c>
      <c r="I5" s="8" t="s">
        <v>10</v>
      </c>
    </row>
    <row r="6" customFormat="false" ht="12.75" hidden="false" customHeight="false" outlineLevel="0" collapsed="false">
      <c r="A6" s="10" t="n">
        <v>0</v>
      </c>
      <c r="B6" s="11" t="n">
        <v>1</v>
      </c>
      <c r="C6" s="11" t="n">
        <v>2</v>
      </c>
      <c r="D6" s="11" t="s">
        <v>11</v>
      </c>
      <c r="E6" s="11" t="n">
        <v>3</v>
      </c>
      <c r="F6" s="11" t="n">
        <v>4</v>
      </c>
      <c r="G6" s="11" t="s">
        <v>12</v>
      </c>
      <c r="H6" s="11" t="n">
        <v>6</v>
      </c>
      <c r="I6" s="11" t="n">
        <v>7</v>
      </c>
    </row>
    <row r="7" s="14" customFormat="true" ht="24.75" hidden="false" customHeight="true" outlineLevel="0" collapsed="false">
      <c r="A7" s="12" t="s">
        <v>13</v>
      </c>
      <c r="B7" s="13" t="n">
        <f aca="false">+B8+B11+B24+B25+B30+B38+B41+B42+B43+B44+B45+B46+B47+B48</f>
        <v>16324.17</v>
      </c>
      <c r="C7" s="13" t="n">
        <f aca="false">+C8+C11+C24+C25+C30+C38+C41+C42+C43+C44+C45+C46+C47+C48</f>
        <v>7709.08</v>
      </c>
      <c r="D7" s="13" t="n">
        <f aca="false">+D8+D11+D24+D25+D30+D38+D41+D42+D43+D44+D45+D46+D47+D48</f>
        <v>3221.781</v>
      </c>
      <c r="E7" s="13" t="n">
        <f aca="false">+E8+E11+E24+E25+E30+E38+E41+E42+E43+E44+E45+E46+E47+E48</f>
        <v>735.681</v>
      </c>
      <c r="F7" s="13" t="n">
        <f aca="false">+F8+F11+F24+F25+F30+F38+F41+F42+F43+F44+F45+F46+F47+F48</f>
        <v>2486.1</v>
      </c>
      <c r="G7" s="13" t="n">
        <f aca="false">+G8+G11+G24+G25+G30+G38+G41+G42+G43+G44+G45+G46+G47+G48</f>
        <v>3221.78</v>
      </c>
      <c r="H7" s="13" t="n">
        <f aca="false">+H8+H11+H24+H25+H30+H38+H41+H42+H43+H44+H45+H46+H47+H48</f>
        <v>1815.36</v>
      </c>
      <c r="I7" s="13" t="n">
        <f aca="false">+I8+I11+I24+I25+I30+I38+I41+I42+I43+I44+I45+I46+I47+I48</f>
        <v>2486.1</v>
      </c>
    </row>
    <row r="8" s="14" customFormat="true" ht="15" hidden="false" customHeight="false" outlineLevel="0" collapsed="false">
      <c r="A8" s="15" t="s">
        <v>14</v>
      </c>
      <c r="B8" s="13" t="n">
        <f aca="false">+B9+B10</f>
        <v>0</v>
      </c>
      <c r="C8" s="13" t="n">
        <f aca="false">+C9+C10</f>
        <v>0</v>
      </c>
      <c r="D8" s="16" t="n">
        <f aca="false">+E8+F8</f>
        <v>0</v>
      </c>
      <c r="E8" s="13" t="n">
        <f aca="false">+E9+E10</f>
        <v>0</v>
      </c>
      <c r="F8" s="13" t="n">
        <f aca="false">+F9+F10</f>
        <v>0</v>
      </c>
      <c r="G8" s="16" t="n">
        <f aca="false">+H8+I8</f>
        <v>0</v>
      </c>
      <c r="H8" s="13" t="n">
        <f aca="false">+H9+H10</f>
        <v>0</v>
      </c>
      <c r="I8" s="13" t="n">
        <f aca="false">+I9+I10</f>
        <v>0</v>
      </c>
    </row>
    <row r="9" s="14" customFormat="true" ht="15" hidden="false" customHeight="false" outlineLevel="0" collapsed="false">
      <c r="A9" s="17" t="s">
        <v>15</v>
      </c>
      <c r="B9" s="13"/>
      <c r="C9" s="13"/>
      <c r="D9" s="16" t="n">
        <f aca="false">+E9+F9</f>
        <v>0</v>
      </c>
      <c r="E9" s="13"/>
      <c r="F9" s="13"/>
      <c r="G9" s="16" t="n">
        <f aca="false">+H9+I9</f>
        <v>0</v>
      </c>
      <c r="H9" s="13"/>
      <c r="I9" s="13"/>
    </row>
    <row r="10" s="14" customFormat="true" ht="15" hidden="false" customHeight="false" outlineLevel="0" collapsed="false">
      <c r="A10" s="17" t="s">
        <v>16</v>
      </c>
      <c r="B10" s="13"/>
      <c r="C10" s="13"/>
      <c r="D10" s="16" t="n">
        <f aca="false">+E10+F10</f>
        <v>0</v>
      </c>
      <c r="E10" s="13"/>
      <c r="F10" s="13"/>
      <c r="G10" s="16" t="n">
        <f aca="false">+H10+I10</f>
        <v>0</v>
      </c>
      <c r="H10" s="13"/>
      <c r="I10" s="13"/>
    </row>
    <row r="11" s="14" customFormat="true" ht="26.25" hidden="false" customHeight="false" outlineLevel="0" collapsed="false">
      <c r="A11" s="15" t="s">
        <v>17</v>
      </c>
      <c r="B11" s="13" t="n">
        <f aca="false">+B12+B15+B18+B21</f>
        <v>0</v>
      </c>
      <c r="C11" s="13" t="n">
        <f aca="false">+C12+C15+C18+C21</f>
        <v>0</v>
      </c>
      <c r="D11" s="16" t="n">
        <f aca="false">+E11+F11</f>
        <v>0</v>
      </c>
      <c r="E11" s="13" t="n">
        <f aca="false">+E12+E15+E18+E21</f>
        <v>0</v>
      </c>
      <c r="F11" s="13" t="n">
        <f aca="false">+F12+F15+F18+F21</f>
        <v>0</v>
      </c>
      <c r="G11" s="16" t="n">
        <f aca="false">+H11+I11</f>
        <v>0</v>
      </c>
      <c r="H11" s="13" t="n">
        <f aca="false">+H12+H15+H18+H21</f>
        <v>0</v>
      </c>
      <c r="I11" s="13" t="n">
        <f aca="false">+I12+I15+I18+I21</f>
        <v>0</v>
      </c>
    </row>
    <row r="12" s="14" customFormat="true" ht="15" hidden="false" customHeight="false" outlineLevel="0" collapsed="false">
      <c r="A12" s="18" t="s">
        <v>18</v>
      </c>
      <c r="B12" s="13" t="n">
        <f aca="false">+B13+B14</f>
        <v>0</v>
      </c>
      <c r="C12" s="13" t="n">
        <f aca="false">+C13+C14</f>
        <v>0</v>
      </c>
      <c r="D12" s="13" t="n">
        <f aca="false">+D13+D14</f>
        <v>0</v>
      </c>
      <c r="E12" s="13" t="n">
        <f aca="false">+E13+E14</f>
        <v>0</v>
      </c>
      <c r="F12" s="13" t="n">
        <f aca="false">+F13+F14</f>
        <v>0</v>
      </c>
      <c r="G12" s="13" t="n">
        <f aca="false">+G13+G14</f>
        <v>0</v>
      </c>
      <c r="H12" s="13" t="n">
        <f aca="false">+H13+H14</f>
        <v>0</v>
      </c>
      <c r="I12" s="13" t="n">
        <f aca="false">+I13+I14</f>
        <v>0</v>
      </c>
    </row>
    <row r="13" s="14" customFormat="true" ht="15" hidden="false" customHeight="false" outlineLevel="0" collapsed="false">
      <c r="A13" s="18" t="s">
        <v>19</v>
      </c>
      <c r="B13" s="13"/>
      <c r="C13" s="13"/>
      <c r="D13" s="16" t="n">
        <f aca="false">+E13+F13</f>
        <v>0</v>
      </c>
      <c r="E13" s="13"/>
      <c r="F13" s="13"/>
      <c r="G13" s="16" t="n">
        <f aca="false">+H13+I13</f>
        <v>0</v>
      </c>
      <c r="H13" s="13"/>
      <c r="I13" s="13"/>
    </row>
    <row r="14" s="14" customFormat="true" ht="15" hidden="false" customHeight="false" outlineLevel="0" collapsed="false">
      <c r="A14" s="18" t="s">
        <v>20</v>
      </c>
      <c r="B14" s="13"/>
      <c r="C14" s="13"/>
      <c r="D14" s="16" t="n">
        <f aca="false">+E14+F14</f>
        <v>0</v>
      </c>
      <c r="E14" s="13"/>
      <c r="F14" s="13"/>
      <c r="G14" s="16" t="n">
        <f aca="false">+H14+I14</f>
        <v>0</v>
      </c>
      <c r="H14" s="13"/>
      <c r="I14" s="13"/>
    </row>
    <row r="15" s="14" customFormat="true" ht="25.5" hidden="false" customHeight="false" outlineLevel="0" collapsed="false">
      <c r="A15" s="18" t="s">
        <v>21</v>
      </c>
      <c r="B15" s="13" t="n">
        <f aca="false">+B16+B17</f>
        <v>0</v>
      </c>
      <c r="C15" s="13" t="n">
        <f aca="false">+C16+C17</f>
        <v>0</v>
      </c>
      <c r="D15" s="13" t="n">
        <f aca="false">+D16+D17</f>
        <v>0</v>
      </c>
      <c r="E15" s="13" t="n">
        <f aca="false">+E16+E17</f>
        <v>0</v>
      </c>
      <c r="F15" s="13" t="n">
        <f aca="false">+F16+F17</f>
        <v>0</v>
      </c>
      <c r="G15" s="13" t="n">
        <f aca="false">+G16+G17</f>
        <v>0</v>
      </c>
      <c r="H15" s="13" t="n">
        <f aca="false">+H16+H17</f>
        <v>0</v>
      </c>
      <c r="I15" s="13" t="n">
        <f aca="false">+I16+I17</f>
        <v>0</v>
      </c>
    </row>
    <row r="16" s="14" customFormat="true" ht="15" hidden="false" customHeight="false" outlineLevel="0" collapsed="false">
      <c r="A16" s="18" t="s">
        <v>19</v>
      </c>
      <c r="B16" s="13"/>
      <c r="C16" s="13"/>
      <c r="D16" s="16" t="n">
        <f aca="false">+E16+F16</f>
        <v>0</v>
      </c>
      <c r="E16" s="13"/>
      <c r="F16" s="13"/>
      <c r="G16" s="16" t="n">
        <f aca="false">+H16+I16</f>
        <v>0</v>
      </c>
      <c r="H16" s="13"/>
      <c r="I16" s="13"/>
    </row>
    <row r="17" s="14" customFormat="true" ht="15" hidden="false" customHeight="false" outlineLevel="0" collapsed="false">
      <c r="A17" s="18" t="s">
        <v>20</v>
      </c>
      <c r="B17" s="13"/>
      <c r="C17" s="13"/>
      <c r="D17" s="16" t="n">
        <f aca="false">+E17+F17</f>
        <v>0</v>
      </c>
      <c r="E17" s="13"/>
      <c r="F17" s="13"/>
      <c r="G17" s="16" t="n">
        <f aca="false">+H17+I17</f>
        <v>0</v>
      </c>
      <c r="H17" s="13"/>
      <c r="I17" s="13"/>
    </row>
    <row r="18" s="14" customFormat="true" ht="25.5" hidden="false" customHeight="true" outlineLevel="0" collapsed="false">
      <c r="A18" s="18" t="s">
        <v>22</v>
      </c>
      <c r="B18" s="13" t="n">
        <f aca="false">+B19+B20</f>
        <v>0</v>
      </c>
      <c r="C18" s="13" t="n">
        <f aca="false">+C19+C20</f>
        <v>0</v>
      </c>
      <c r="D18" s="13" t="n">
        <f aca="false">+D19+D20</f>
        <v>0</v>
      </c>
      <c r="E18" s="13" t="n">
        <f aca="false">+E19+E20</f>
        <v>0</v>
      </c>
      <c r="F18" s="13" t="n">
        <f aca="false">+F19+F20</f>
        <v>0</v>
      </c>
      <c r="G18" s="13" t="n">
        <f aca="false">+G19+G20</f>
        <v>0</v>
      </c>
      <c r="H18" s="13" t="n">
        <f aca="false">+H19+H20</f>
        <v>0</v>
      </c>
      <c r="I18" s="13" t="n">
        <f aca="false">+I19+I20</f>
        <v>0</v>
      </c>
    </row>
    <row r="19" s="14" customFormat="true" ht="15" hidden="false" customHeight="false" outlineLevel="0" collapsed="false">
      <c r="A19" s="18" t="s">
        <v>19</v>
      </c>
      <c r="B19" s="13"/>
      <c r="C19" s="13"/>
      <c r="D19" s="16" t="n">
        <f aca="false">+E19+F19</f>
        <v>0</v>
      </c>
      <c r="E19" s="13"/>
      <c r="F19" s="13"/>
      <c r="G19" s="16" t="n">
        <f aca="false">+H19+I19</f>
        <v>0</v>
      </c>
      <c r="H19" s="13"/>
      <c r="I19" s="13"/>
    </row>
    <row r="20" s="14" customFormat="true" ht="15" hidden="false" customHeight="false" outlineLevel="0" collapsed="false">
      <c r="A20" s="18" t="s">
        <v>20</v>
      </c>
      <c r="B20" s="13"/>
      <c r="C20" s="13"/>
      <c r="D20" s="16" t="n">
        <f aca="false">+E20+F20</f>
        <v>0</v>
      </c>
      <c r="E20" s="13"/>
      <c r="F20" s="13"/>
      <c r="G20" s="16" t="n">
        <f aca="false">+H20+I20</f>
        <v>0</v>
      </c>
      <c r="H20" s="13"/>
      <c r="I20" s="13"/>
    </row>
    <row r="21" s="14" customFormat="true" ht="25.5" hidden="false" customHeight="false" outlineLevel="0" collapsed="false">
      <c r="A21" s="18" t="s">
        <v>23</v>
      </c>
      <c r="B21" s="13" t="n">
        <f aca="false">+B22+B23</f>
        <v>0</v>
      </c>
      <c r="C21" s="13" t="n">
        <f aca="false">+C22+C23</f>
        <v>0</v>
      </c>
      <c r="D21" s="13" t="n">
        <f aca="false">+D22+D23</f>
        <v>0</v>
      </c>
      <c r="E21" s="13" t="n">
        <f aca="false">+E22+E23</f>
        <v>0</v>
      </c>
      <c r="F21" s="13" t="n">
        <f aca="false">+F22+F23</f>
        <v>0</v>
      </c>
      <c r="G21" s="13" t="n">
        <f aca="false">+G22+G23</f>
        <v>0</v>
      </c>
      <c r="H21" s="13" t="n">
        <f aca="false">+H22+H23</f>
        <v>0</v>
      </c>
      <c r="I21" s="13" t="n">
        <f aca="false">+I22+I23</f>
        <v>0</v>
      </c>
    </row>
    <row r="22" s="14" customFormat="true" ht="15" hidden="false" customHeight="false" outlineLevel="0" collapsed="false">
      <c r="A22" s="18" t="s">
        <v>19</v>
      </c>
      <c r="B22" s="13"/>
      <c r="C22" s="13"/>
      <c r="D22" s="16" t="n">
        <f aca="false">+E22+F22</f>
        <v>0</v>
      </c>
      <c r="E22" s="13"/>
      <c r="F22" s="13"/>
      <c r="G22" s="16" t="n">
        <f aca="false">+H22+I22</f>
        <v>0</v>
      </c>
      <c r="H22" s="13"/>
      <c r="I22" s="13"/>
    </row>
    <row r="23" s="14" customFormat="true" ht="15" hidden="false" customHeight="false" outlineLevel="0" collapsed="false">
      <c r="A23" s="18" t="s">
        <v>20</v>
      </c>
      <c r="B23" s="13"/>
      <c r="C23" s="13"/>
      <c r="D23" s="16" t="n">
        <f aca="false">+E23+F23</f>
        <v>0</v>
      </c>
      <c r="E23" s="13"/>
      <c r="F23" s="13"/>
      <c r="G23" s="16" t="n">
        <f aca="false">+H23+I23</f>
        <v>0</v>
      </c>
      <c r="H23" s="13"/>
      <c r="I23" s="13"/>
    </row>
    <row r="24" s="14" customFormat="true" ht="15" hidden="false" customHeight="false" outlineLevel="0" collapsed="false">
      <c r="A24" s="19" t="s">
        <v>24</v>
      </c>
      <c r="B24" s="13"/>
      <c r="C24" s="13"/>
      <c r="D24" s="16" t="n">
        <f aca="false">+E24+F24</f>
        <v>0</v>
      </c>
      <c r="E24" s="13"/>
      <c r="F24" s="13"/>
      <c r="G24" s="16" t="n">
        <f aca="false">+H24+I24</f>
        <v>0</v>
      </c>
      <c r="H24" s="13"/>
      <c r="I24" s="13"/>
    </row>
    <row r="25" customFormat="false" ht="15" hidden="false" customHeight="false" outlineLevel="0" collapsed="false">
      <c r="A25" s="20" t="s">
        <v>25</v>
      </c>
      <c r="B25" s="21" t="n">
        <f aca="false">+B26+B27+B28+B29</f>
        <v>2792.18</v>
      </c>
      <c r="C25" s="21" t="n">
        <f aca="false">+C26+C27+C28+C29</f>
        <v>2792.18</v>
      </c>
      <c r="D25" s="21" t="n">
        <f aca="false">+D26+D27+D28+D29</f>
        <v>1396.09</v>
      </c>
      <c r="E25" s="21" t="n">
        <f aca="false">+E26+E27+E28+E29</f>
        <v>0</v>
      </c>
      <c r="F25" s="21" t="n">
        <f aca="false">+F26+F27+F28+F29</f>
        <v>1396.09</v>
      </c>
      <c r="G25" s="21" t="n">
        <f aca="false">+G26+G27+G28+G29</f>
        <v>1396.09</v>
      </c>
      <c r="H25" s="21" t="n">
        <f aca="false">+H26+H27+H28+H29</f>
        <v>0</v>
      </c>
      <c r="I25" s="21" t="n">
        <f aca="false">+I26+I27+I28+I29</f>
        <v>1396.09</v>
      </c>
    </row>
    <row r="26" customFormat="false" ht="15" hidden="false" customHeight="false" outlineLevel="0" collapsed="false">
      <c r="A26" s="22" t="s">
        <v>15</v>
      </c>
      <c r="B26" s="23" t="n">
        <v>2466.98</v>
      </c>
      <c r="C26" s="23" t="n">
        <v>2466.98</v>
      </c>
      <c r="D26" s="16" t="n">
        <f aca="false">+E26+F26</f>
        <v>1233.49</v>
      </c>
      <c r="E26" s="23"/>
      <c r="F26" s="23" t="n">
        <v>1233.49</v>
      </c>
      <c r="G26" s="16" t="n">
        <f aca="false">+H26+I26</f>
        <v>1233.49</v>
      </c>
      <c r="H26" s="23"/>
      <c r="I26" s="23" t="n">
        <v>1233.49</v>
      </c>
    </row>
    <row r="27" customFormat="false" ht="15" hidden="false" customHeight="false" outlineLevel="0" collapsed="false">
      <c r="A27" s="22" t="s">
        <v>16</v>
      </c>
      <c r="B27" s="23" t="n">
        <v>325.2</v>
      </c>
      <c r="C27" s="23" t="n">
        <v>325.2</v>
      </c>
      <c r="D27" s="16" t="n">
        <f aca="false">+E27+F27</f>
        <v>162.6</v>
      </c>
      <c r="E27" s="23"/>
      <c r="F27" s="23" t="n">
        <v>162.6</v>
      </c>
      <c r="G27" s="16" t="n">
        <f aca="false">+H27+I27</f>
        <v>162.6</v>
      </c>
      <c r="H27" s="23"/>
      <c r="I27" s="23" t="n">
        <v>162.6</v>
      </c>
    </row>
    <row r="28" customFormat="false" ht="26.25" hidden="false" customHeight="false" outlineLevel="0" collapsed="false">
      <c r="A28" s="17" t="s">
        <v>26</v>
      </c>
      <c r="B28" s="23"/>
      <c r="C28" s="23"/>
      <c r="D28" s="16" t="n">
        <f aca="false">+E28+F28</f>
        <v>0</v>
      </c>
      <c r="E28" s="23"/>
      <c r="F28" s="23"/>
      <c r="G28" s="16" t="n">
        <f aca="false">+H28+I28</f>
        <v>0</v>
      </c>
      <c r="H28" s="23"/>
      <c r="I28" s="23"/>
    </row>
    <row r="29" customFormat="false" ht="15" hidden="false" customHeight="false" outlineLevel="0" collapsed="false">
      <c r="A29" s="25" t="s">
        <v>27</v>
      </c>
      <c r="B29" s="23"/>
      <c r="C29" s="23"/>
      <c r="D29" s="16" t="n">
        <f aca="false">+E29+F29</f>
        <v>0</v>
      </c>
      <c r="E29" s="23"/>
      <c r="F29" s="23"/>
      <c r="G29" s="16" t="n">
        <f aca="false">+H29+I29</f>
        <v>0</v>
      </c>
      <c r="H29" s="23"/>
      <c r="I29" s="23"/>
    </row>
    <row r="30" customFormat="false" ht="15" hidden="false" customHeight="false" outlineLevel="0" collapsed="false">
      <c r="A30" s="26" t="s">
        <v>28</v>
      </c>
      <c r="B30" s="23" t="n">
        <f aca="false">+B31+B34+B35+B36+B37</f>
        <v>1550.7</v>
      </c>
      <c r="C30" s="23" t="n">
        <f aca="false">+C31+C34+C35+C36+C37</f>
        <v>1550.7</v>
      </c>
      <c r="D30" s="23" t="n">
        <f aca="false">+D31+D34+D35+D36+D37</f>
        <v>775.35</v>
      </c>
      <c r="E30" s="23" t="n">
        <f aca="false">+E31+E34+E35+E36+E37</f>
        <v>486.73</v>
      </c>
      <c r="F30" s="23" t="n">
        <f aca="false">+F31+F34+F35+F36+F37</f>
        <v>288.62</v>
      </c>
      <c r="G30" s="23" t="n">
        <f aca="false">+G31+G34+G35+G36+G37</f>
        <v>775.35</v>
      </c>
      <c r="H30" s="23" t="n">
        <f aca="false">+H31+H34+H35+H36+H37</f>
        <v>1566.41</v>
      </c>
      <c r="I30" s="23" t="n">
        <f aca="false">+I31+I34+I35+I36+I37</f>
        <v>288.62</v>
      </c>
    </row>
    <row r="31" customFormat="false" ht="15" hidden="false" customHeight="false" outlineLevel="0" collapsed="false">
      <c r="A31" s="27" t="s">
        <v>29</v>
      </c>
      <c r="B31" s="24" t="n">
        <f aca="false">+B32+B33</f>
        <v>1550.7</v>
      </c>
      <c r="C31" s="24" t="n">
        <f aca="false">+C32+C33</f>
        <v>1550.7</v>
      </c>
      <c r="D31" s="28" t="n">
        <f aca="false">+D32+D33</f>
        <v>775.35</v>
      </c>
      <c r="E31" s="24" t="n">
        <f aca="false">+E32+E33</f>
        <v>486.73</v>
      </c>
      <c r="F31" s="24" t="n">
        <f aca="false">+F32+F33</f>
        <v>288.62</v>
      </c>
      <c r="G31" s="28" t="n">
        <f aca="false">+G32+G33</f>
        <v>775.35</v>
      </c>
      <c r="H31" s="24" t="n">
        <f aca="false">E31+'MACHETA PNS FEBRUARIE'!H31</f>
        <v>1566.41</v>
      </c>
      <c r="I31" s="24" t="n">
        <f aca="false">+I32+I33</f>
        <v>288.62</v>
      </c>
    </row>
    <row r="32" customFormat="false" ht="15" hidden="false" customHeight="false" outlineLevel="0" collapsed="false">
      <c r="A32" s="27" t="s">
        <v>30</v>
      </c>
      <c r="B32" s="24" t="n">
        <v>1550.7</v>
      </c>
      <c r="C32" s="24" t="n">
        <v>1550.7</v>
      </c>
      <c r="D32" s="28" t="n">
        <f aca="false">+E32+F32</f>
        <v>775.35</v>
      </c>
      <c r="E32" s="29" t="n">
        <v>486.73</v>
      </c>
      <c r="F32" s="30" t="n">
        <v>288.62</v>
      </c>
      <c r="G32" s="16" t="n">
        <f aca="false">+H32+I32</f>
        <v>775.35</v>
      </c>
      <c r="H32" s="29" t="n">
        <v>486.73</v>
      </c>
      <c r="I32" s="31" t="n">
        <v>288.62</v>
      </c>
    </row>
    <row r="33" customFormat="false" ht="15" hidden="false" customHeight="false" outlineLevel="0" collapsed="false">
      <c r="A33" s="27" t="s">
        <v>31</v>
      </c>
      <c r="B33" s="24"/>
      <c r="C33" s="24"/>
      <c r="D33" s="28" t="n">
        <f aca="false">+E33+F33</f>
        <v>0</v>
      </c>
      <c r="E33" s="29"/>
      <c r="F33" s="30"/>
      <c r="G33" s="16" t="n">
        <f aca="false">+H33+I33</f>
        <v>0</v>
      </c>
      <c r="H33" s="29"/>
      <c r="I33" s="31"/>
    </row>
    <row r="34" customFormat="false" ht="26.25" hidden="false" customHeight="false" outlineLevel="0" collapsed="false">
      <c r="A34" s="27" t="s">
        <v>32</v>
      </c>
      <c r="B34" s="24"/>
      <c r="C34" s="24"/>
      <c r="D34" s="28" t="n">
        <f aca="false">+E34+F34</f>
        <v>0</v>
      </c>
      <c r="E34" s="29"/>
      <c r="F34" s="30"/>
      <c r="G34" s="16" t="n">
        <f aca="false">+H34+I34</f>
        <v>0</v>
      </c>
      <c r="H34" s="29"/>
      <c r="I34" s="31"/>
    </row>
    <row r="35" customFormat="false" ht="26.25" hidden="false" customHeight="false" outlineLevel="0" collapsed="false">
      <c r="A35" s="27" t="s">
        <v>33</v>
      </c>
      <c r="B35" s="24"/>
      <c r="C35" s="24"/>
      <c r="D35" s="28" t="n">
        <f aca="false">+E35+F35</f>
        <v>0</v>
      </c>
      <c r="E35" s="29"/>
      <c r="F35" s="30"/>
      <c r="G35" s="16" t="n">
        <f aca="false">+H35+I35</f>
        <v>0</v>
      </c>
      <c r="H35" s="29"/>
      <c r="I35" s="31"/>
    </row>
    <row r="36" customFormat="false" ht="29.25" hidden="false" customHeight="true" outlineLevel="0" collapsed="false">
      <c r="A36" s="27" t="s">
        <v>34</v>
      </c>
      <c r="B36" s="24"/>
      <c r="C36" s="24"/>
      <c r="D36" s="28" t="n">
        <f aca="false">+E36+F36</f>
        <v>0</v>
      </c>
      <c r="E36" s="29"/>
      <c r="F36" s="30"/>
      <c r="G36" s="16" t="n">
        <f aca="false">+H36+I36</f>
        <v>0</v>
      </c>
      <c r="H36" s="29"/>
      <c r="I36" s="31"/>
    </row>
    <row r="37" customFormat="false" ht="16.5" hidden="false" customHeight="true" outlineLevel="0" collapsed="false">
      <c r="A37" s="27" t="s">
        <v>35</v>
      </c>
      <c r="B37" s="24"/>
      <c r="C37" s="24"/>
      <c r="D37" s="28" t="n">
        <f aca="false">+E37+F37</f>
        <v>0</v>
      </c>
      <c r="E37" s="29"/>
      <c r="F37" s="30"/>
      <c r="G37" s="16" t="n">
        <f aca="false">+H37+I37</f>
        <v>0</v>
      </c>
      <c r="H37" s="29"/>
      <c r="I37" s="31"/>
    </row>
    <row r="38" customFormat="false" ht="15" hidden="false" customHeight="false" outlineLevel="0" collapsed="false">
      <c r="A38" s="15" t="s">
        <v>36</v>
      </c>
      <c r="B38" s="28" t="n">
        <f aca="false">+B39+B40</f>
        <v>22.88</v>
      </c>
      <c r="C38" s="28" t="n">
        <f aca="false">+C39+C40</f>
        <v>22.88</v>
      </c>
      <c r="D38" s="16" t="n">
        <f aca="false">+E38+F38</f>
        <v>11.44</v>
      </c>
      <c r="E38" s="28" t="n">
        <f aca="false">+E39+E40</f>
        <v>0</v>
      </c>
      <c r="F38" s="28" t="n">
        <f aca="false">+F39+F40</f>
        <v>11.44</v>
      </c>
      <c r="G38" s="16" t="n">
        <f aca="false">+H38+I38</f>
        <v>11.44</v>
      </c>
      <c r="H38" s="28" t="n">
        <f aca="false">+H39+H40</f>
        <v>0</v>
      </c>
      <c r="I38" s="28" t="n">
        <f aca="false">+I39+I40</f>
        <v>11.44</v>
      </c>
    </row>
    <row r="39" customFormat="false" ht="15" hidden="false" customHeight="false" outlineLevel="0" collapsed="false">
      <c r="A39" s="17" t="s">
        <v>15</v>
      </c>
      <c r="B39" s="24" t="n">
        <v>22.88</v>
      </c>
      <c r="C39" s="24" t="n">
        <v>22.88</v>
      </c>
      <c r="D39" s="16" t="n">
        <f aca="false">+E39+F39</f>
        <v>11.44</v>
      </c>
      <c r="E39" s="29"/>
      <c r="F39" s="30" t="n">
        <v>11.44</v>
      </c>
      <c r="G39" s="16" t="n">
        <f aca="false">+H39+I39</f>
        <v>11.44</v>
      </c>
      <c r="H39" s="29"/>
      <c r="I39" s="31" t="n">
        <v>11.44</v>
      </c>
    </row>
    <row r="40" customFormat="false" ht="15" hidden="false" customHeight="false" outlineLevel="0" collapsed="false">
      <c r="A40" s="17" t="s">
        <v>16</v>
      </c>
      <c r="B40" s="24"/>
      <c r="C40" s="24"/>
      <c r="D40" s="16" t="n">
        <f aca="false">+E40+F40</f>
        <v>0</v>
      </c>
      <c r="E40" s="29"/>
      <c r="F40" s="30"/>
      <c r="G40" s="16" t="n">
        <f aca="false">+H40+I40</f>
        <v>0</v>
      </c>
      <c r="H40" s="29"/>
      <c r="I40" s="31"/>
    </row>
    <row r="41" customFormat="false" ht="15" hidden="false" customHeight="false" outlineLevel="0" collapsed="false">
      <c r="A41" s="15" t="s">
        <v>37</v>
      </c>
      <c r="B41" s="24"/>
      <c r="C41" s="24"/>
      <c r="D41" s="16" t="n">
        <f aca="false">+E41+F41</f>
        <v>0</v>
      </c>
      <c r="E41" s="29"/>
      <c r="F41" s="30"/>
      <c r="G41" s="16" t="n">
        <f aca="false">+H41+I41</f>
        <v>0</v>
      </c>
      <c r="H41" s="29"/>
      <c r="I41" s="31"/>
    </row>
    <row r="42" customFormat="false" ht="15" hidden="false" customHeight="false" outlineLevel="0" collapsed="false">
      <c r="A42" s="15" t="s">
        <v>38</v>
      </c>
      <c r="B42" s="24" t="n">
        <v>110.64</v>
      </c>
      <c r="C42" s="24" t="n">
        <v>110.64</v>
      </c>
      <c r="D42" s="16" t="n">
        <f aca="false">+E42+F42</f>
        <v>55.321</v>
      </c>
      <c r="E42" s="29" t="n">
        <v>55.321</v>
      </c>
      <c r="F42" s="30"/>
      <c r="G42" s="16" t="n">
        <f aca="false">+H42+I42</f>
        <v>55.32</v>
      </c>
      <c r="H42" s="29" t="n">
        <v>55.32</v>
      </c>
      <c r="I42" s="31"/>
    </row>
    <row r="43" customFormat="false" ht="26.25" hidden="false" customHeight="false" outlineLevel="0" collapsed="false">
      <c r="A43" s="32" t="s">
        <v>39</v>
      </c>
      <c r="B43" s="24" t="n">
        <v>57.82</v>
      </c>
      <c r="C43" s="24" t="n">
        <v>57.82</v>
      </c>
      <c r="D43" s="16" t="n">
        <f aca="false">+E43+F43</f>
        <v>28.91</v>
      </c>
      <c r="E43" s="29"/>
      <c r="F43" s="30" t="n">
        <v>28.91</v>
      </c>
      <c r="G43" s="16" t="n">
        <f aca="false">+H43+I43</f>
        <v>28.91</v>
      </c>
      <c r="H43" s="29"/>
      <c r="I43" s="31" t="n">
        <v>28.91</v>
      </c>
    </row>
    <row r="44" customFormat="false" ht="26.25" hidden="false" customHeight="false" outlineLevel="0" collapsed="false">
      <c r="A44" s="15" t="s">
        <v>40</v>
      </c>
      <c r="B44" s="24"/>
      <c r="C44" s="24"/>
      <c r="D44" s="16" t="n">
        <f aca="false">+E44+F44</f>
        <v>0</v>
      </c>
      <c r="E44" s="29"/>
      <c r="F44" s="30"/>
      <c r="G44" s="16" t="n">
        <f aca="false">+H44+I44</f>
        <v>0</v>
      </c>
      <c r="H44" s="29"/>
      <c r="I44" s="31"/>
    </row>
    <row r="45" customFormat="false" ht="15" hidden="false" customHeight="false" outlineLevel="0" collapsed="false">
      <c r="A45" s="15" t="s">
        <v>41</v>
      </c>
      <c r="B45" s="24"/>
      <c r="C45" s="24"/>
      <c r="D45" s="16" t="n">
        <f aca="false">+E45+F45</f>
        <v>0</v>
      </c>
      <c r="E45" s="29"/>
      <c r="F45" s="30"/>
      <c r="G45" s="16" t="n">
        <f aca="false">+H45+I45</f>
        <v>0</v>
      </c>
      <c r="H45" s="29"/>
      <c r="I45" s="31"/>
    </row>
    <row r="46" customFormat="false" ht="15" hidden="false" customHeight="false" outlineLevel="0" collapsed="false">
      <c r="A46" s="15" t="s">
        <v>42</v>
      </c>
      <c r="B46" s="24" t="n">
        <v>311.86</v>
      </c>
      <c r="C46" s="24" t="n">
        <v>311.86</v>
      </c>
      <c r="D46" s="16" t="n">
        <f aca="false">+E46+F46</f>
        <v>155.93</v>
      </c>
      <c r="E46" s="29" t="n">
        <v>155.93</v>
      </c>
      <c r="F46" s="30"/>
      <c r="G46" s="16" t="n">
        <f aca="false">+H46+I46</f>
        <v>155.93</v>
      </c>
      <c r="H46" s="29" t="n">
        <v>155.93</v>
      </c>
      <c r="I46" s="31"/>
    </row>
    <row r="47" customFormat="false" ht="25.5" hidden="false" customHeight="false" outlineLevel="0" collapsed="false">
      <c r="A47" s="33" t="s">
        <v>43</v>
      </c>
      <c r="B47" s="34" t="n">
        <v>11478.09</v>
      </c>
      <c r="C47" s="34" t="n">
        <v>2863</v>
      </c>
      <c r="D47" s="16" t="n">
        <f aca="false">+E47+F47</f>
        <v>798.74</v>
      </c>
      <c r="E47" s="34" t="n">
        <v>37.7</v>
      </c>
      <c r="F47" s="34" t="n">
        <v>761.04</v>
      </c>
      <c r="G47" s="16" t="n">
        <f aca="false">+H47+I47</f>
        <v>798.74</v>
      </c>
      <c r="H47" s="34" t="n">
        <v>37.7</v>
      </c>
      <c r="I47" s="34" t="n">
        <v>761.04</v>
      </c>
    </row>
    <row r="48" customFormat="false" ht="15" hidden="false" customHeight="false" outlineLevel="0" collapsed="false">
      <c r="A48" s="15" t="s">
        <v>44</v>
      </c>
      <c r="B48" s="23"/>
      <c r="C48" s="23"/>
      <c r="D48" s="16" t="n">
        <f aca="false">+E48+F48</f>
        <v>0</v>
      </c>
      <c r="E48" s="23"/>
      <c r="F48" s="23"/>
      <c r="G48" s="16" t="n">
        <f aca="false">+H48+I48</f>
        <v>0</v>
      </c>
      <c r="H48" s="23"/>
      <c r="I48" s="23"/>
    </row>
    <row r="49" s="37" customFormat="true" ht="15" hidden="false" customHeight="false" outlineLevel="0" collapsed="false">
      <c r="A49" s="35" t="s">
        <v>45</v>
      </c>
      <c r="B49" s="36" t="n">
        <f aca="false">+B7</f>
        <v>16324.17</v>
      </c>
      <c r="C49" s="36" t="n">
        <f aca="false">+C7</f>
        <v>7709.08</v>
      </c>
      <c r="D49" s="36" t="n">
        <f aca="false">+D7</f>
        <v>3221.781</v>
      </c>
      <c r="E49" s="36" t="n">
        <f aca="false">+E7</f>
        <v>735.681</v>
      </c>
      <c r="F49" s="36" t="n">
        <f aca="false">+F7</f>
        <v>2486.1</v>
      </c>
      <c r="G49" s="36" t="n">
        <f aca="false">+G7</f>
        <v>3221.78</v>
      </c>
      <c r="H49" s="36" t="n">
        <f aca="false">+H7</f>
        <v>1815.36</v>
      </c>
      <c r="I49" s="36" t="n">
        <f aca="false">+I7</f>
        <v>2486.1</v>
      </c>
    </row>
    <row r="50" s="37" customFormat="true" ht="30" hidden="false" customHeight="true" outlineLevel="0" collapsed="false">
      <c r="A50" s="38" t="s">
        <v>46</v>
      </c>
      <c r="B50" s="36" t="n">
        <f aca="false">+B9+B26+B31+B39+B41+B42+B43+B45</f>
        <v>4209.02</v>
      </c>
      <c r="C50" s="36" t="n">
        <f aca="false">+C9+C26+C31+C39+C41+C42+C43+C45</f>
        <v>4209.02</v>
      </c>
      <c r="D50" s="36" t="n">
        <f aca="false">+D9+D26+D31+D39+D41+D42+D43+D45</f>
        <v>2104.511</v>
      </c>
      <c r="E50" s="36" t="n">
        <f aca="false">+E9+E26+E31+E39+E41+E42+E43+E45</f>
        <v>542.051</v>
      </c>
      <c r="F50" s="36" t="n">
        <f aca="false">+F9+F26+F31+F39+F41+F42+F43+F45</f>
        <v>1562.46</v>
      </c>
      <c r="G50" s="36" t="n">
        <f aca="false">+G9+G26+G31+G39+G41+G42+G43+G45</f>
        <v>2104.51</v>
      </c>
      <c r="H50" s="36" t="n">
        <f aca="false">+H9+H26+H31+H39+H41+H42+H43+H45</f>
        <v>1621.73</v>
      </c>
      <c r="I50" s="36" t="n">
        <f aca="false">+I9+I26+I31+I39+I41+I42+I43+I45</f>
        <v>1562.46</v>
      </c>
    </row>
    <row r="51" s="37" customFormat="true" ht="30" hidden="false" customHeight="false" outlineLevel="0" collapsed="false">
      <c r="A51" s="38" t="s">
        <v>47</v>
      </c>
      <c r="B51" s="38" t="n">
        <f aca="false">+B10+B24+B27+B40+B44+B46+B48+B29+B35+B14+B17+B20+B23</f>
        <v>637.06</v>
      </c>
      <c r="C51" s="38" t="n">
        <f aca="false">+C10+C24+C27+C40+C44+C46+C48+C29+C35+C14+C17+C20+C23</f>
        <v>637.06</v>
      </c>
      <c r="D51" s="38" t="n">
        <f aca="false">+D10+D24+D27+D40+D44+D46+D48+D29+D35+D14+D17+D20+D23</f>
        <v>318.53</v>
      </c>
      <c r="E51" s="38" t="n">
        <f aca="false">+E10+E24+E27+E40+E44+E46+E48+E29+E35+E14+E17+E20+E23</f>
        <v>155.93</v>
      </c>
      <c r="F51" s="38" t="n">
        <f aca="false">+F10+F24+F27+F40+F44+F46+F48+F29+F35+F14+F17+F20+F23</f>
        <v>162.6</v>
      </c>
      <c r="G51" s="38" t="n">
        <f aca="false">+G10+G24+G27+G40+G44+G46+G48+G29+G35+G14+G17+G20+G23</f>
        <v>318.53</v>
      </c>
      <c r="H51" s="38" t="n">
        <f aca="false">+H10+H24+H27+H40+H44+H46+H48+H29+H35+H14+H17+H20+H23</f>
        <v>155.93</v>
      </c>
      <c r="I51" s="38" t="n">
        <f aca="false">+I10+I24+I27+I40+I44+I46+I48+I29+I35+I14+I17+I20+I23</f>
        <v>162.6</v>
      </c>
    </row>
    <row r="53" customFormat="false" ht="12.75" hidden="false" customHeight="false" outlineLevel="0" collapsed="false">
      <c r="A53" s="39" t="s">
        <v>48</v>
      </c>
    </row>
    <row r="55" customFormat="false" ht="12.75" hidden="false" customHeight="false" outlineLevel="0" collapsed="false">
      <c r="A55" s="40" t="s">
        <v>49</v>
      </c>
      <c r="G55" s="40" t="s">
        <v>50</v>
      </c>
    </row>
    <row r="56" customFormat="false" ht="12.75" hidden="false" customHeight="false" outlineLevel="0" collapsed="false">
      <c r="A56" s="1" t="s">
        <v>51</v>
      </c>
      <c r="G56" s="1" t="s">
        <v>52</v>
      </c>
    </row>
    <row r="57" customFormat="false" ht="12.75" hidden="false" customHeight="false" outlineLevel="0" collapsed="false">
      <c r="H57" s="41"/>
    </row>
  </sheetData>
  <mergeCells count="7">
    <mergeCell ref="A1:I1"/>
    <mergeCell ref="A2:I2"/>
    <mergeCell ref="A4:A5"/>
    <mergeCell ref="B4:B5"/>
    <mergeCell ref="C4:C5"/>
    <mergeCell ref="D4:F4"/>
    <mergeCell ref="G4:I4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56"/>
    <col collapsed="false" customWidth="true" hidden="false" outlineLevel="0" max="2" min="2" style="1" width="14.7"/>
    <col collapsed="false" customWidth="true" hidden="false" outlineLevel="0" max="3" min="3" style="1" width="14.28"/>
    <col collapsed="false" customWidth="true" hidden="false" outlineLevel="0" max="4" min="4" style="1" width="15.56"/>
    <col collapsed="false" customWidth="true" hidden="false" outlineLevel="0" max="5" min="5" style="1" width="13.41"/>
    <col collapsed="false" customWidth="true" hidden="false" outlineLevel="0" max="6" min="6" style="1" width="13.85"/>
    <col collapsed="false" customWidth="true" hidden="false" outlineLevel="0" max="7" min="7" style="1" width="14.99"/>
    <col collapsed="false" customWidth="true" hidden="false" outlineLevel="0" max="8" min="8" style="1" width="13.7"/>
    <col collapsed="false" customWidth="true" hidden="false" outlineLevel="0" max="9" min="9" style="1" width="17.56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3" t="s">
        <v>84</v>
      </c>
      <c r="B2" s="3"/>
      <c r="C2" s="3"/>
      <c r="D2" s="3"/>
      <c r="E2" s="3"/>
      <c r="F2" s="3"/>
      <c r="G2" s="3"/>
      <c r="H2" s="3"/>
      <c r="I2" s="3"/>
    </row>
    <row r="3" customFormat="false" ht="16.5" hidden="false" customHeight="false" outlineLevel="0" collapsed="false">
      <c r="A3" s="4"/>
      <c r="B3" s="4"/>
      <c r="C3" s="4"/>
      <c r="D3" s="5"/>
      <c r="E3" s="5"/>
      <c r="F3" s="5"/>
      <c r="G3" s="5"/>
      <c r="H3" s="5"/>
      <c r="I3" s="6" t="s">
        <v>2</v>
      </c>
    </row>
    <row r="4" customFormat="false" ht="38.25" hidden="false" customHeight="true" outlineLevel="0" collapsed="false">
      <c r="A4" s="7" t="s">
        <v>3</v>
      </c>
      <c r="B4" s="8" t="s">
        <v>54</v>
      </c>
      <c r="C4" s="8" t="s">
        <v>81</v>
      </c>
      <c r="D4" s="9" t="s">
        <v>85</v>
      </c>
      <c r="E4" s="9"/>
      <c r="F4" s="9"/>
      <c r="G4" s="9" t="s">
        <v>86</v>
      </c>
      <c r="H4" s="9"/>
      <c r="I4" s="9"/>
    </row>
    <row r="5" customFormat="false" ht="25.5" hidden="false" customHeight="false" outlineLevel="0" collapsed="false">
      <c r="A5" s="7"/>
      <c r="B5" s="8"/>
      <c r="C5" s="8"/>
      <c r="D5" s="8" t="s">
        <v>8</v>
      </c>
      <c r="E5" s="8" t="s">
        <v>9</v>
      </c>
      <c r="F5" s="8" t="s">
        <v>10</v>
      </c>
      <c r="G5" s="8" t="s">
        <v>8</v>
      </c>
      <c r="H5" s="8" t="s">
        <v>9</v>
      </c>
      <c r="I5" s="8" t="s">
        <v>10</v>
      </c>
    </row>
    <row r="6" customFormat="false" ht="12.75" hidden="false" customHeight="false" outlineLevel="0" collapsed="false">
      <c r="A6" s="10" t="n">
        <v>0</v>
      </c>
      <c r="B6" s="11" t="n">
        <v>1</v>
      </c>
      <c r="C6" s="11" t="n">
        <v>2</v>
      </c>
      <c r="D6" s="11" t="s">
        <v>11</v>
      </c>
      <c r="E6" s="11" t="n">
        <v>3</v>
      </c>
      <c r="F6" s="11" t="n">
        <v>4</v>
      </c>
      <c r="G6" s="11" t="s">
        <v>12</v>
      </c>
      <c r="H6" s="11" t="n">
        <v>6</v>
      </c>
      <c r="I6" s="11" t="n">
        <v>7</v>
      </c>
    </row>
    <row r="7" s="14" customFormat="true" ht="21" hidden="false" customHeight="true" outlineLevel="0" collapsed="false">
      <c r="A7" s="12" t="s">
        <v>13</v>
      </c>
      <c r="B7" s="13" t="n">
        <f aca="false">+B8+B11+B24+B25+B30+B38+B41+B42+B43+B44+B45+B46+B47+B48</f>
        <v>18472.26</v>
      </c>
      <c r="C7" s="13" t="n">
        <f aca="false">+C8+C11+C24+C25+C30+C38+C41+C42+C43+C44+C45+C46+C47+C48</f>
        <v>9857.17</v>
      </c>
      <c r="D7" s="13" t="n">
        <f aca="false">+D8+D11+D24+D25+D30+D38+D41+D42+D43+D44+D45+D46+D47+D48</f>
        <v>2901.64</v>
      </c>
      <c r="E7" s="13" t="n">
        <f aca="false">+E8+E11+E24+E25+E30+E38+E41+E42+E43+E44+E45+E46+E47+E48</f>
        <v>79.08</v>
      </c>
      <c r="F7" s="13" t="n">
        <f aca="false">+F8+F11+F24+F25+F30+F38+F41+F42+F43+F44+F45+F46+F47+F48</f>
        <v>2822.56</v>
      </c>
      <c r="G7" s="13" t="n">
        <f aca="false">+G8+G11+G24+G25+G30+G38+G41+G42+G43+G44+G45+G46+G47+G48</f>
        <v>9857.16</v>
      </c>
      <c r="H7" s="13" t="n">
        <f aca="false">+H8+H11+H24+H25+H30+H38+H41+H42+H43+H44+H45+H46+H47+H48</f>
        <v>1640.35</v>
      </c>
      <c r="I7" s="13" t="n">
        <f aca="false">+I8+I11+I24+I25+I30+I38+I41+I42+I43+I44+I45+I46+I47+I48</f>
        <v>8216.81</v>
      </c>
    </row>
    <row r="8" s="14" customFormat="true" ht="15" hidden="false" customHeight="false" outlineLevel="0" collapsed="false">
      <c r="A8" s="15" t="s">
        <v>14</v>
      </c>
      <c r="B8" s="13" t="n">
        <f aca="false">+B9+B10</f>
        <v>0</v>
      </c>
      <c r="C8" s="13" t="n">
        <f aca="false">+C9+C10</f>
        <v>0</v>
      </c>
      <c r="D8" s="16" t="n">
        <f aca="false">+E8+F8</f>
        <v>0</v>
      </c>
      <c r="E8" s="13" t="n">
        <f aca="false">+E9+E10</f>
        <v>0</v>
      </c>
      <c r="F8" s="13" t="n">
        <f aca="false">+F9+F10</f>
        <v>0</v>
      </c>
      <c r="G8" s="16" t="n">
        <f aca="false">+H8+I8</f>
        <v>0</v>
      </c>
      <c r="H8" s="13" t="n">
        <f aca="false">+H9+H10</f>
        <v>0</v>
      </c>
      <c r="I8" s="13" t="n">
        <f aca="false">+I9+I10</f>
        <v>0</v>
      </c>
    </row>
    <row r="9" s="14" customFormat="true" ht="13.5" hidden="false" customHeight="true" outlineLevel="0" collapsed="false">
      <c r="A9" s="17" t="s">
        <v>15</v>
      </c>
      <c r="B9" s="13"/>
      <c r="C9" s="13"/>
      <c r="D9" s="16" t="n">
        <f aca="false">+E9+F9</f>
        <v>0</v>
      </c>
      <c r="E9" s="13"/>
      <c r="F9" s="13"/>
      <c r="G9" s="16" t="n">
        <f aca="false">+H9+I9</f>
        <v>0</v>
      </c>
      <c r="H9" s="13"/>
      <c r="I9" s="13"/>
    </row>
    <row r="10" s="14" customFormat="true" ht="15" hidden="false" customHeight="false" outlineLevel="0" collapsed="false">
      <c r="A10" s="17" t="s">
        <v>16</v>
      </c>
      <c r="B10" s="13"/>
      <c r="C10" s="13"/>
      <c r="D10" s="16" t="n">
        <f aca="false">+E10+F10</f>
        <v>0</v>
      </c>
      <c r="E10" s="13"/>
      <c r="F10" s="13"/>
      <c r="G10" s="16" t="n">
        <f aca="false">+H10+I10</f>
        <v>0</v>
      </c>
      <c r="H10" s="13"/>
      <c r="I10" s="13"/>
    </row>
    <row r="11" s="14" customFormat="true" ht="24" hidden="false" customHeight="true" outlineLevel="0" collapsed="false">
      <c r="A11" s="15" t="s">
        <v>17</v>
      </c>
      <c r="B11" s="13" t="n">
        <f aca="false">+B12+B15+B18+B21</f>
        <v>0</v>
      </c>
      <c r="C11" s="13" t="n">
        <f aca="false">+C12+C15+C18+C21</f>
        <v>0</v>
      </c>
      <c r="D11" s="16" t="n">
        <f aca="false">+E11+F11</f>
        <v>0</v>
      </c>
      <c r="E11" s="13" t="n">
        <f aca="false">+E12+E15+E18+E21</f>
        <v>0</v>
      </c>
      <c r="F11" s="13" t="n">
        <f aca="false">+F12+F15+F18+F21</f>
        <v>0</v>
      </c>
      <c r="G11" s="16" t="n">
        <f aca="false">+H11+I11</f>
        <v>0</v>
      </c>
      <c r="H11" s="13" t="n">
        <f aca="false">+H12+H15+H18+H21</f>
        <v>0</v>
      </c>
      <c r="I11" s="13" t="n">
        <f aca="false">+I12+I15+I18+I21</f>
        <v>0</v>
      </c>
    </row>
    <row r="12" s="14" customFormat="true" ht="15" hidden="false" customHeight="false" outlineLevel="0" collapsed="false">
      <c r="A12" s="18" t="s">
        <v>18</v>
      </c>
      <c r="B12" s="13" t="n">
        <f aca="false">+B13+B14</f>
        <v>0</v>
      </c>
      <c r="C12" s="13" t="n">
        <f aca="false">+C13+C14</f>
        <v>0</v>
      </c>
      <c r="D12" s="13" t="n">
        <f aca="false">+D13+D14</f>
        <v>0</v>
      </c>
      <c r="E12" s="13" t="n">
        <f aca="false">+E13+E14</f>
        <v>0</v>
      </c>
      <c r="F12" s="13" t="n">
        <f aca="false">+F13+F14</f>
        <v>0</v>
      </c>
      <c r="G12" s="13" t="n">
        <f aca="false">+G13+G14</f>
        <v>0</v>
      </c>
      <c r="H12" s="13" t="n">
        <f aca="false">+H13+H14</f>
        <v>0</v>
      </c>
      <c r="I12" s="13" t="n">
        <f aca="false">+I13+I14</f>
        <v>0</v>
      </c>
    </row>
    <row r="13" s="14" customFormat="true" ht="15" hidden="false" customHeight="false" outlineLevel="0" collapsed="false">
      <c r="A13" s="18" t="s">
        <v>19</v>
      </c>
      <c r="B13" s="13"/>
      <c r="C13" s="13"/>
      <c r="D13" s="16" t="n">
        <f aca="false">+E13+F13</f>
        <v>0</v>
      </c>
      <c r="E13" s="13"/>
      <c r="F13" s="13"/>
      <c r="G13" s="16" t="n">
        <f aca="false">+H13+I13</f>
        <v>0</v>
      </c>
      <c r="H13" s="13"/>
      <c r="I13" s="13"/>
    </row>
    <row r="14" s="14" customFormat="true" ht="15" hidden="false" customHeight="false" outlineLevel="0" collapsed="false">
      <c r="A14" s="18" t="s">
        <v>20</v>
      </c>
      <c r="B14" s="13"/>
      <c r="C14" s="13"/>
      <c r="D14" s="16" t="n">
        <f aca="false">+E14+F14</f>
        <v>0</v>
      </c>
      <c r="E14" s="13"/>
      <c r="F14" s="13"/>
      <c r="G14" s="16" t="n">
        <f aca="false">+H14+I14</f>
        <v>0</v>
      </c>
      <c r="H14" s="13"/>
      <c r="I14" s="13"/>
    </row>
    <row r="15" s="14" customFormat="true" ht="25.5" hidden="false" customHeight="false" outlineLevel="0" collapsed="false">
      <c r="A15" s="18" t="s">
        <v>21</v>
      </c>
      <c r="B15" s="13" t="n">
        <f aca="false">+B16+B17</f>
        <v>0</v>
      </c>
      <c r="C15" s="13" t="n">
        <f aca="false">+C16+C17</f>
        <v>0</v>
      </c>
      <c r="D15" s="13" t="n">
        <f aca="false">+D16+D17</f>
        <v>0</v>
      </c>
      <c r="E15" s="13" t="n">
        <f aca="false">+E16+E17</f>
        <v>0</v>
      </c>
      <c r="F15" s="13" t="n">
        <f aca="false">+F16+F17</f>
        <v>0</v>
      </c>
      <c r="G15" s="13" t="n">
        <f aca="false">+G16+G17</f>
        <v>0</v>
      </c>
      <c r="H15" s="13" t="n">
        <f aca="false">+H16+H17</f>
        <v>0</v>
      </c>
      <c r="I15" s="13" t="n">
        <f aca="false">+I16+I17</f>
        <v>0</v>
      </c>
    </row>
    <row r="16" s="14" customFormat="true" ht="15" hidden="false" customHeight="false" outlineLevel="0" collapsed="false">
      <c r="A16" s="18" t="s">
        <v>19</v>
      </c>
      <c r="B16" s="13"/>
      <c r="C16" s="13"/>
      <c r="D16" s="16" t="n">
        <f aca="false">+E16+F16</f>
        <v>0</v>
      </c>
      <c r="E16" s="13"/>
      <c r="F16" s="13"/>
      <c r="G16" s="16" t="n">
        <f aca="false">+H16+I16</f>
        <v>0</v>
      </c>
      <c r="H16" s="13"/>
      <c r="I16" s="13"/>
    </row>
    <row r="17" s="14" customFormat="true" ht="15" hidden="false" customHeight="false" outlineLevel="0" collapsed="false">
      <c r="A17" s="18" t="s">
        <v>20</v>
      </c>
      <c r="B17" s="13"/>
      <c r="C17" s="13"/>
      <c r="D17" s="16" t="n">
        <f aca="false">+E17+F17</f>
        <v>0</v>
      </c>
      <c r="E17" s="13"/>
      <c r="F17" s="13"/>
      <c r="G17" s="16" t="n">
        <f aca="false">+H17+I17</f>
        <v>0</v>
      </c>
      <c r="H17" s="13"/>
      <c r="I17" s="13"/>
    </row>
    <row r="18" s="14" customFormat="true" ht="25.5" hidden="false" customHeight="true" outlineLevel="0" collapsed="false">
      <c r="A18" s="18" t="s">
        <v>22</v>
      </c>
      <c r="B18" s="13" t="n">
        <f aca="false">+B19+B20</f>
        <v>0</v>
      </c>
      <c r="C18" s="13" t="n">
        <f aca="false">+C19+C20</f>
        <v>0</v>
      </c>
      <c r="D18" s="13" t="n">
        <f aca="false">+D19+D20</f>
        <v>0</v>
      </c>
      <c r="E18" s="13" t="n">
        <f aca="false">+E19+E20</f>
        <v>0</v>
      </c>
      <c r="F18" s="13" t="n">
        <f aca="false">+F19+F20</f>
        <v>0</v>
      </c>
      <c r="G18" s="13" t="n">
        <f aca="false">+G19+G20</f>
        <v>0</v>
      </c>
      <c r="H18" s="13" t="n">
        <f aca="false">+H19+H20</f>
        <v>0</v>
      </c>
      <c r="I18" s="13" t="n">
        <f aca="false">+I19+I20</f>
        <v>0</v>
      </c>
    </row>
    <row r="19" s="14" customFormat="true" ht="15" hidden="false" customHeight="false" outlineLevel="0" collapsed="false">
      <c r="A19" s="18" t="s">
        <v>19</v>
      </c>
      <c r="B19" s="13"/>
      <c r="C19" s="13"/>
      <c r="D19" s="16" t="n">
        <f aca="false">+E19+F19</f>
        <v>0</v>
      </c>
      <c r="E19" s="13"/>
      <c r="F19" s="13"/>
      <c r="G19" s="16" t="n">
        <f aca="false">+H19+I19</f>
        <v>0</v>
      </c>
      <c r="H19" s="13"/>
      <c r="I19" s="13"/>
    </row>
    <row r="20" s="14" customFormat="true" ht="15" hidden="false" customHeight="false" outlineLevel="0" collapsed="false">
      <c r="A20" s="18" t="s">
        <v>20</v>
      </c>
      <c r="B20" s="13"/>
      <c r="C20" s="13"/>
      <c r="D20" s="16" t="n">
        <f aca="false">+E20+F20</f>
        <v>0</v>
      </c>
      <c r="E20" s="13"/>
      <c r="F20" s="13"/>
      <c r="G20" s="16" t="n">
        <f aca="false">+H20+I20</f>
        <v>0</v>
      </c>
      <c r="H20" s="13"/>
      <c r="I20" s="13"/>
    </row>
    <row r="21" s="14" customFormat="true" ht="25.5" hidden="false" customHeight="false" outlineLevel="0" collapsed="false">
      <c r="A21" s="18" t="s">
        <v>23</v>
      </c>
      <c r="B21" s="13" t="n">
        <f aca="false">+B22+B23</f>
        <v>0</v>
      </c>
      <c r="C21" s="13" t="n">
        <f aca="false">+C22+C23</f>
        <v>0</v>
      </c>
      <c r="D21" s="13" t="n">
        <f aca="false">+D22+D23</f>
        <v>0</v>
      </c>
      <c r="E21" s="13" t="n">
        <f aca="false">+E22+E23</f>
        <v>0</v>
      </c>
      <c r="F21" s="13" t="n">
        <f aca="false">+F22+F23</f>
        <v>0</v>
      </c>
      <c r="G21" s="13" t="n">
        <f aca="false">+G22+G23</f>
        <v>0</v>
      </c>
      <c r="H21" s="13" t="n">
        <f aca="false">+H22+H23</f>
        <v>0</v>
      </c>
      <c r="I21" s="13" t="n">
        <f aca="false">+I22+I23</f>
        <v>0</v>
      </c>
    </row>
    <row r="22" s="14" customFormat="true" ht="15" hidden="false" customHeight="false" outlineLevel="0" collapsed="false">
      <c r="A22" s="18" t="s">
        <v>19</v>
      </c>
      <c r="B22" s="13"/>
      <c r="C22" s="13"/>
      <c r="D22" s="16" t="n">
        <f aca="false">+E22+F22</f>
        <v>0</v>
      </c>
      <c r="E22" s="13"/>
      <c r="F22" s="13"/>
      <c r="G22" s="16" t="n">
        <f aca="false">+H22+I22</f>
        <v>0</v>
      </c>
      <c r="H22" s="13"/>
      <c r="I22" s="13"/>
    </row>
    <row r="23" s="14" customFormat="true" ht="15" hidden="false" customHeight="false" outlineLevel="0" collapsed="false">
      <c r="A23" s="18" t="s">
        <v>20</v>
      </c>
      <c r="B23" s="13"/>
      <c r="C23" s="13"/>
      <c r="D23" s="16" t="n">
        <f aca="false">+E23+F23</f>
        <v>0</v>
      </c>
      <c r="E23" s="13"/>
      <c r="F23" s="13"/>
      <c r="G23" s="16" t="n">
        <f aca="false">+H23+I23</f>
        <v>0</v>
      </c>
      <c r="H23" s="13"/>
      <c r="I23" s="13"/>
    </row>
    <row r="24" s="14" customFormat="true" ht="15" hidden="false" customHeight="false" outlineLevel="0" collapsed="false">
      <c r="A24" s="19" t="s">
        <v>24</v>
      </c>
      <c r="B24" s="13"/>
      <c r="C24" s="13"/>
      <c r="D24" s="16" t="n">
        <f aca="false">+E24+F24</f>
        <v>0</v>
      </c>
      <c r="E24" s="13"/>
      <c r="F24" s="13"/>
      <c r="G24" s="16" t="n">
        <f aca="false">+H24+I24</f>
        <v>0</v>
      </c>
      <c r="H24" s="13"/>
      <c r="I24" s="13"/>
    </row>
    <row r="25" customFormat="false" ht="15" hidden="false" customHeight="false" outlineLevel="0" collapsed="false">
      <c r="A25" s="20" t="s">
        <v>25</v>
      </c>
      <c r="B25" s="21" t="n">
        <f aca="false">+B26+B27+B28+B29</f>
        <v>4369.36</v>
      </c>
      <c r="C25" s="21" t="n">
        <f aca="false">+C26+C27+C28+C29</f>
        <v>4369.36</v>
      </c>
      <c r="D25" s="21" t="n">
        <f aca="false">+D26+D27+D28+D29</f>
        <v>1461.54</v>
      </c>
      <c r="E25" s="21" t="n">
        <f aca="false">+E26+E27+E28+E29</f>
        <v>0</v>
      </c>
      <c r="F25" s="21" t="n">
        <f aca="false">+F26+F27+F28+F29</f>
        <v>1461.54</v>
      </c>
      <c r="G25" s="21" t="n">
        <f aca="false">+G26+G27+G28+G29</f>
        <v>4369.36</v>
      </c>
      <c r="H25" s="21" t="n">
        <f aca="false">+H26+H27+H28+H29</f>
        <v>21.68</v>
      </c>
      <c r="I25" s="21" t="n">
        <f aca="false">+I26+I27+I28+I29</f>
        <v>4347.68</v>
      </c>
    </row>
    <row r="26" customFormat="false" ht="15" hidden="false" customHeight="false" outlineLevel="0" collapsed="false">
      <c r="A26" s="22" t="s">
        <v>15</v>
      </c>
      <c r="B26" s="23" t="n">
        <v>3861.17</v>
      </c>
      <c r="C26" s="23" t="n">
        <v>3861.17</v>
      </c>
      <c r="D26" s="16" t="n">
        <f aca="false">+E26+F26</f>
        <v>1296.66</v>
      </c>
      <c r="E26" s="23" t="n">
        <v>0</v>
      </c>
      <c r="F26" s="23" t="n">
        <v>1296.66</v>
      </c>
      <c r="G26" s="16" t="n">
        <f aca="false">+H26+I26</f>
        <v>3861.17</v>
      </c>
      <c r="H26" s="24" t="n">
        <f aca="false">E26+'MACHETA PNS FEBRUARIE'!H26</f>
        <v>13.3</v>
      </c>
      <c r="I26" s="23" t="n">
        <f aca="false">F26+'MACHETA PNS FEBRUARIE'!I26</f>
        <v>3847.87</v>
      </c>
    </row>
    <row r="27" customFormat="false" ht="15" hidden="false" customHeight="false" outlineLevel="0" collapsed="false">
      <c r="A27" s="22" t="s">
        <v>16</v>
      </c>
      <c r="B27" s="23" t="n">
        <v>499.81</v>
      </c>
      <c r="C27" s="23" t="n">
        <v>499.81</v>
      </c>
      <c r="D27" s="16" t="n">
        <f aca="false">+E27+F27</f>
        <v>164.88</v>
      </c>
      <c r="E27" s="23"/>
      <c r="F27" s="23" t="n">
        <v>164.88</v>
      </c>
      <c r="G27" s="16" t="n">
        <f aca="false">+H27+I27</f>
        <v>499.81</v>
      </c>
      <c r="H27" s="24"/>
      <c r="I27" s="23" t="n">
        <f aca="false">F27+'MACHETA PNS FEBRUARIE'!I27</f>
        <v>499.81</v>
      </c>
    </row>
    <row r="28" customFormat="false" ht="26.25" hidden="false" customHeight="false" outlineLevel="0" collapsed="false">
      <c r="A28" s="17" t="s">
        <v>26</v>
      </c>
      <c r="B28" s="23"/>
      <c r="C28" s="23"/>
      <c r="D28" s="16" t="n">
        <f aca="false">+E28+F28</f>
        <v>0</v>
      </c>
      <c r="E28" s="23"/>
      <c r="F28" s="23"/>
      <c r="G28" s="16" t="n">
        <f aca="false">+H28+I28</f>
        <v>0</v>
      </c>
      <c r="H28" s="23"/>
      <c r="I28" s="23"/>
    </row>
    <row r="29" customFormat="false" ht="15" hidden="false" customHeight="false" outlineLevel="0" collapsed="false">
      <c r="A29" s="25" t="s">
        <v>27</v>
      </c>
      <c r="B29" s="23" t="n">
        <v>8.38</v>
      </c>
      <c r="C29" s="23" t="n">
        <v>8.38</v>
      </c>
      <c r="D29" s="16" t="n">
        <f aca="false">+E29+F29</f>
        <v>0</v>
      </c>
      <c r="E29" s="23"/>
      <c r="F29" s="23"/>
      <c r="G29" s="16" t="n">
        <f aca="false">+H29+I29</f>
        <v>8.38</v>
      </c>
      <c r="H29" s="24" t="n">
        <f aca="false">E29+'MACHETA PNS FEBRUARIE'!H29</f>
        <v>8.38</v>
      </c>
      <c r="I29" s="23"/>
    </row>
    <row r="30" customFormat="false" ht="15" hidden="false" customHeight="false" outlineLevel="0" collapsed="false">
      <c r="A30" s="26" t="s">
        <v>28</v>
      </c>
      <c r="B30" s="23" t="n">
        <f aca="false">+B31+B34+B35+B36+B37</f>
        <v>2128.16</v>
      </c>
      <c r="C30" s="23" t="n">
        <f aca="false">+C31+C34+C35+C36+C37</f>
        <v>2128.16</v>
      </c>
      <c r="D30" s="23" t="n">
        <f aca="false">+D31+D34+D35+D36+D37</f>
        <v>386.45</v>
      </c>
      <c r="E30" s="23" t="n">
        <f aca="false">+E31+E34+E35+E36+E37</f>
        <v>0</v>
      </c>
      <c r="F30" s="23" t="n">
        <f aca="false">+F31+F34+F35+F36+F37</f>
        <v>386.45</v>
      </c>
      <c r="G30" s="23" t="n">
        <f aca="false">+G31+G34+G35+G36+G37</f>
        <v>2128.16</v>
      </c>
      <c r="H30" s="23" t="n">
        <f aca="false">+H31+H34+H35+H36+H37</f>
        <v>1079.68</v>
      </c>
      <c r="I30" s="23" t="n">
        <f aca="false">+I31+I34+I35+I36+I37</f>
        <v>1048.48</v>
      </c>
    </row>
    <row r="31" customFormat="false" ht="15" hidden="false" customHeight="false" outlineLevel="0" collapsed="false">
      <c r="A31" s="27" t="s">
        <v>29</v>
      </c>
      <c r="B31" s="24" t="n">
        <f aca="false">+B32+B33</f>
        <v>2128.16</v>
      </c>
      <c r="C31" s="24" t="n">
        <f aca="false">+C32+C33</f>
        <v>2128.16</v>
      </c>
      <c r="D31" s="24" t="n">
        <f aca="false">+D32+D33</f>
        <v>386.45</v>
      </c>
      <c r="E31" s="24" t="n">
        <f aca="false">+E32+E33</f>
        <v>0</v>
      </c>
      <c r="F31" s="24" t="n">
        <f aca="false">+F32+F33</f>
        <v>386.45</v>
      </c>
      <c r="G31" s="28" t="n">
        <f aca="false">+G32+G33</f>
        <v>2128.16</v>
      </c>
      <c r="H31" s="24" t="n">
        <f aca="false">E31+'MACHETA PNS FEBRUARIE'!H31</f>
        <v>1079.68</v>
      </c>
      <c r="I31" s="23" t="n">
        <f aca="false">F31+'MACHETA PNS FEBRUARIE'!I31</f>
        <v>1048.48</v>
      </c>
    </row>
    <row r="32" customFormat="false" ht="15" hidden="false" customHeight="false" outlineLevel="0" collapsed="false">
      <c r="A32" s="27" t="s">
        <v>30</v>
      </c>
      <c r="B32" s="24" t="n">
        <v>2098.45</v>
      </c>
      <c r="C32" s="24" t="n">
        <v>2098.45</v>
      </c>
      <c r="D32" s="28" t="n">
        <f aca="false">+E32+F32</f>
        <v>356.74</v>
      </c>
      <c r="E32" s="29"/>
      <c r="F32" s="30" t="n">
        <v>356.74</v>
      </c>
      <c r="G32" s="16" t="n">
        <f aca="false">+H32+I32</f>
        <v>2098.45</v>
      </c>
      <c r="H32" s="24" t="n">
        <f aca="false">E32+'MACHETA PNS FEBRUARIE'!H32</f>
        <v>1079.68</v>
      </c>
      <c r="I32" s="23" t="n">
        <f aca="false">F32+'MACHETA PNS FEBRUARIE'!I32</f>
        <v>1018.77</v>
      </c>
    </row>
    <row r="33" customFormat="false" ht="15" hidden="false" customHeight="false" outlineLevel="0" collapsed="false">
      <c r="A33" s="27" t="s">
        <v>31</v>
      </c>
      <c r="B33" s="24" t="n">
        <v>29.71</v>
      </c>
      <c r="C33" s="24" t="n">
        <v>29.71</v>
      </c>
      <c r="D33" s="28" t="n">
        <f aca="false">+E33+F33</f>
        <v>29.71</v>
      </c>
      <c r="E33" s="29"/>
      <c r="F33" s="30" t="n">
        <v>29.71</v>
      </c>
      <c r="G33" s="16" t="n">
        <f aca="false">+H33+I33</f>
        <v>29.71</v>
      </c>
      <c r="H33" s="29"/>
      <c r="I33" s="23" t="n">
        <f aca="false">F33+'MACHETA PNS FEBRUARIE'!I33</f>
        <v>29.71</v>
      </c>
    </row>
    <row r="34" customFormat="false" ht="26.25" hidden="false" customHeight="false" outlineLevel="0" collapsed="false">
      <c r="A34" s="27" t="s">
        <v>32</v>
      </c>
      <c r="B34" s="24"/>
      <c r="C34" s="24"/>
      <c r="D34" s="28" t="n">
        <f aca="false">+E34+F34</f>
        <v>0</v>
      </c>
      <c r="E34" s="29"/>
      <c r="F34" s="30"/>
      <c r="G34" s="16" t="n">
        <f aca="false">+H34+I34</f>
        <v>0</v>
      </c>
      <c r="H34" s="29"/>
      <c r="I34" s="31"/>
    </row>
    <row r="35" customFormat="false" ht="26.25" hidden="false" customHeight="false" outlineLevel="0" collapsed="false">
      <c r="A35" s="27" t="s">
        <v>33</v>
      </c>
      <c r="B35" s="24"/>
      <c r="C35" s="24"/>
      <c r="D35" s="28" t="n">
        <f aca="false">+E35+F35</f>
        <v>0</v>
      </c>
      <c r="E35" s="29"/>
      <c r="F35" s="30"/>
      <c r="G35" s="16" t="n">
        <f aca="false">+H35+I35</f>
        <v>0</v>
      </c>
      <c r="H35" s="29"/>
      <c r="I35" s="31"/>
    </row>
    <row r="36" customFormat="false" ht="29.25" hidden="false" customHeight="true" outlineLevel="0" collapsed="false">
      <c r="A36" s="27" t="s">
        <v>34</v>
      </c>
      <c r="B36" s="24"/>
      <c r="C36" s="24"/>
      <c r="D36" s="28" t="n">
        <f aca="false">+E36+F36</f>
        <v>0</v>
      </c>
      <c r="E36" s="29"/>
      <c r="F36" s="30"/>
      <c r="G36" s="16" t="n">
        <f aca="false">+H36+I36</f>
        <v>0</v>
      </c>
      <c r="H36" s="29"/>
      <c r="I36" s="31"/>
    </row>
    <row r="37" customFormat="false" ht="16.5" hidden="false" customHeight="true" outlineLevel="0" collapsed="false">
      <c r="A37" s="27" t="s">
        <v>35</v>
      </c>
      <c r="B37" s="24"/>
      <c r="C37" s="24"/>
      <c r="D37" s="28" t="n">
        <f aca="false">+E37+F37</f>
        <v>0</v>
      </c>
      <c r="E37" s="29"/>
      <c r="F37" s="30"/>
      <c r="G37" s="16" t="n">
        <f aca="false">+H37+I37</f>
        <v>0</v>
      </c>
      <c r="H37" s="29"/>
      <c r="I37" s="31"/>
    </row>
    <row r="38" customFormat="false" ht="15" hidden="false" customHeight="false" outlineLevel="0" collapsed="false">
      <c r="A38" s="15" t="s">
        <v>36</v>
      </c>
      <c r="B38" s="28" t="n">
        <f aca="false">+B39+B40</f>
        <v>57.68</v>
      </c>
      <c r="C38" s="28" t="n">
        <f aca="false">+C39+C40</f>
        <v>57.68</v>
      </c>
      <c r="D38" s="16" t="n">
        <f aca="false">+E38+F38</f>
        <v>10.22</v>
      </c>
      <c r="E38" s="28" t="n">
        <f aca="false">+E39+E40</f>
        <v>0</v>
      </c>
      <c r="F38" s="28" t="n">
        <f aca="false">+F39+F40</f>
        <v>10.22</v>
      </c>
      <c r="G38" s="16" t="n">
        <f aca="false">+H38+I38</f>
        <v>57.68</v>
      </c>
      <c r="H38" s="28" t="n">
        <f aca="false">+H39+H40</f>
        <v>18.65</v>
      </c>
      <c r="I38" s="28" t="n">
        <f aca="false">+I39+I40</f>
        <v>39.03</v>
      </c>
    </row>
    <row r="39" customFormat="false" ht="15" hidden="false" customHeight="false" outlineLevel="0" collapsed="false">
      <c r="A39" s="17" t="s">
        <v>15</v>
      </c>
      <c r="B39" s="24" t="n">
        <v>57.68</v>
      </c>
      <c r="C39" s="24" t="n">
        <v>57.68</v>
      </c>
      <c r="D39" s="16" t="n">
        <f aca="false">+E39+F39</f>
        <v>10.22</v>
      </c>
      <c r="E39" s="29"/>
      <c r="F39" s="30" t="n">
        <v>10.22</v>
      </c>
      <c r="G39" s="16" t="n">
        <f aca="false">+H39+I39</f>
        <v>57.68</v>
      </c>
      <c r="H39" s="24" t="n">
        <f aca="false">E39+'MACHETA PNS FEBRUARIE'!H39</f>
        <v>18.65</v>
      </c>
      <c r="I39" s="23" t="n">
        <f aca="false">F39+'MACHETA PNS FEBRUARIE'!I39</f>
        <v>39.03</v>
      </c>
    </row>
    <row r="40" customFormat="false" ht="15" hidden="false" customHeight="false" outlineLevel="0" collapsed="false">
      <c r="A40" s="17" t="s">
        <v>16</v>
      </c>
      <c r="B40" s="24"/>
      <c r="C40" s="24"/>
      <c r="D40" s="16" t="n">
        <f aca="false">+E40+F40</f>
        <v>0</v>
      </c>
      <c r="E40" s="29"/>
      <c r="F40" s="30"/>
      <c r="G40" s="16" t="n">
        <f aca="false">+H40+I40</f>
        <v>0</v>
      </c>
      <c r="H40" s="29"/>
      <c r="I40" s="31"/>
    </row>
    <row r="41" customFormat="false" ht="15" hidden="false" customHeight="false" outlineLevel="0" collapsed="false">
      <c r="A41" s="15" t="s">
        <v>37</v>
      </c>
      <c r="B41" s="24"/>
      <c r="C41" s="24"/>
      <c r="D41" s="16" t="n">
        <f aca="false">+E41+F41</f>
        <v>0</v>
      </c>
      <c r="E41" s="29"/>
      <c r="F41" s="30"/>
      <c r="G41" s="16" t="n">
        <f aca="false">+H41+I41</f>
        <v>0</v>
      </c>
      <c r="H41" s="29"/>
      <c r="I41" s="31"/>
    </row>
    <row r="42" customFormat="false" ht="15" hidden="false" customHeight="false" outlineLevel="0" collapsed="false">
      <c r="A42" s="15" t="s">
        <v>38</v>
      </c>
      <c r="B42" s="24" t="n">
        <v>55.32</v>
      </c>
      <c r="C42" s="24" t="n">
        <v>55.32</v>
      </c>
      <c r="D42" s="16" t="n">
        <f aca="false">+E42+F42</f>
        <v>0</v>
      </c>
      <c r="E42" s="29" t="n">
        <v>0</v>
      </c>
      <c r="F42" s="30"/>
      <c r="G42" s="16" t="n">
        <f aca="false">+H42+I42</f>
        <v>55.32</v>
      </c>
      <c r="H42" s="24" t="n">
        <f aca="false">E42+'MACHETA PNS FEBRUARIE'!H42</f>
        <v>55.32</v>
      </c>
      <c r="I42" s="31"/>
    </row>
    <row r="43" customFormat="false" ht="26.25" hidden="false" customHeight="false" outlineLevel="0" collapsed="false">
      <c r="A43" s="32" t="s">
        <v>39</v>
      </c>
      <c r="B43" s="24" t="n">
        <v>113.77</v>
      </c>
      <c r="C43" s="24" t="n">
        <v>113.77</v>
      </c>
      <c r="D43" s="16" t="n">
        <f aca="false">+E43+F43</f>
        <v>42.74</v>
      </c>
      <c r="E43" s="29"/>
      <c r="F43" s="30" t="n">
        <v>42.74</v>
      </c>
      <c r="G43" s="16" t="n">
        <f aca="false">+H43+I43</f>
        <v>113.77</v>
      </c>
      <c r="H43" s="24" t="n">
        <f aca="false">E43+'MACHETA PNS IAN'!H43</f>
        <v>0</v>
      </c>
      <c r="I43" s="23" t="n">
        <f aca="false">F43+'MACHETA PNS FEBRUARIE'!I43</f>
        <v>113.77</v>
      </c>
    </row>
    <row r="44" customFormat="false" ht="26.25" hidden="false" customHeight="false" outlineLevel="0" collapsed="false">
      <c r="A44" s="15" t="s">
        <v>40</v>
      </c>
      <c r="B44" s="24"/>
      <c r="C44" s="24"/>
      <c r="D44" s="16" t="n">
        <f aca="false">+E44+F44</f>
        <v>0</v>
      </c>
      <c r="E44" s="29"/>
      <c r="F44" s="30"/>
      <c r="G44" s="16" t="n">
        <f aca="false">+H44+I44</f>
        <v>0</v>
      </c>
      <c r="H44" s="29"/>
      <c r="I44" s="31"/>
    </row>
    <row r="45" customFormat="false" ht="15" hidden="false" customHeight="false" outlineLevel="0" collapsed="false">
      <c r="A45" s="15" t="s">
        <v>41</v>
      </c>
      <c r="B45" s="24"/>
      <c r="C45" s="24"/>
      <c r="D45" s="16" t="n">
        <f aca="false">+E45+F45</f>
        <v>0</v>
      </c>
      <c r="E45" s="29"/>
      <c r="F45" s="30"/>
      <c r="G45" s="16" t="n">
        <f aca="false">+H45+I45</f>
        <v>0</v>
      </c>
      <c r="H45" s="29"/>
      <c r="I45" s="31"/>
    </row>
    <row r="46" customFormat="false" ht="15" hidden="false" customHeight="false" outlineLevel="0" collapsed="false">
      <c r="A46" s="15" t="s">
        <v>42</v>
      </c>
      <c r="B46" s="24" t="n">
        <v>269.88</v>
      </c>
      <c r="C46" s="24" t="n">
        <v>269.88</v>
      </c>
      <c r="D46" s="16" t="n">
        <f aca="false">+E46+F46</f>
        <v>0</v>
      </c>
      <c r="E46" s="29"/>
      <c r="F46" s="30"/>
      <c r="G46" s="16" t="n">
        <f aca="false">+H46+I46</f>
        <v>269.87</v>
      </c>
      <c r="H46" s="24" t="n">
        <f aca="false">E46+'MACHETA PNS FEBRUARIE'!H46</f>
        <v>269.87</v>
      </c>
      <c r="I46" s="16" t="n">
        <f aca="false">+J46+K46</f>
        <v>0</v>
      </c>
    </row>
    <row r="47" customFormat="false" ht="25.5" hidden="false" customHeight="false" outlineLevel="0" collapsed="false">
      <c r="A47" s="33" t="s">
        <v>43</v>
      </c>
      <c r="B47" s="34" t="n">
        <v>11478.09</v>
      </c>
      <c r="C47" s="34" t="n">
        <v>2863</v>
      </c>
      <c r="D47" s="16" t="n">
        <f aca="false">+E47+F47</f>
        <v>1000.69</v>
      </c>
      <c r="E47" s="34" t="n">
        <v>79.08</v>
      </c>
      <c r="F47" s="34" t="n">
        <v>921.61</v>
      </c>
      <c r="G47" s="16" t="n">
        <f aca="false">+H47+I47</f>
        <v>2863</v>
      </c>
      <c r="H47" s="24" t="n">
        <f aca="false">E47+'MACHETA PNS FEBRUARIE'!H47</f>
        <v>195.15</v>
      </c>
      <c r="I47" s="23" t="n">
        <f aca="false">F47+'MACHETA PNS FEBRUARIE'!I47</f>
        <v>2667.85</v>
      </c>
    </row>
    <row r="48" customFormat="false" ht="15" hidden="false" customHeight="false" outlineLevel="0" collapsed="false">
      <c r="A48" s="15" t="s">
        <v>44</v>
      </c>
      <c r="B48" s="23"/>
      <c r="C48" s="23"/>
      <c r="D48" s="16" t="n">
        <f aca="false">+E48+F48</f>
        <v>0</v>
      </c>
      <c r="E48" s="23"/>
      <c r="F48" s="23"/>
      <c r="G48" s="16" t="n">
        <f aca="false">+H48+I48</f>
        <v>0</v>
      </c>
      <c r="H48" s="23"/>
      <c r="I48" s="23"/>
    </row>
    <row r="49" s="37" customFormat="true" ht="15" hidden="false" customHeight="false" outlineLevel="0" collapsed="false">
      <c r="A49" s="35" t="s">
        <v>45</v>
      </c>
      <c r="B49" s="36" t="n">
        <f aca="false">+B7</f>
        <v>18472.26</v>
      </c>
      <c r="C49" s="36" t="n">
        <f aca="false">+C7</f>
        <v>9857.17</v>
      </c>
      <c r="D49" s="36" t="n">
        <f aca="false">+D7</f>
        <v>2901.64</v>
      </c>
      <c r="E49" s="36" t="n">
        <f aca="false">+E7</f>
        <v>79.08</v>
      </c>
      <c r="F49" s="36" t="n">
        <f aca="false">+F7</f>
        <v>2822.56</v>
      </c>
      <c r="G49" s="36" t="n">
        <f aca="false">+G7</f>
        <v>9857.16</v>
      </c>
      <c r="H49" s="36" t="n">
        <f aca="false">+H7</f>
        <v>1640.35</v>
      </c>
      <c r="I49" s="36" t="n">
        <f aca="false">+I7</f>
        <v>8216.81</v>
      </c>
    </row>
    <row r="50" s="37" customFormat="true" ht="30" hidden="false" customHeight="true" outlineLevel="0" collapsed="false">
      <c r="A50" s="38" t="s">
        <v>46</v>
      </c>
      <c r="B50" s="36" t="n">
        <f aca="false">+B9+B26+B31+B39+B41+B42+B43+B45</f>
        <v>6216.1</v>
      </c>
      <c r="C50" s="36" t="n">
        <f aca="false">+C9+C26+C31+C39+C41+C42+C43+C45</f>
        <v>6216.1</v>
      </c>
      <c r="D50" s="36" t="n">
        <f aca="false">+D9+D26+D31+D39+D41+D42+D43+D45</f>
        <v>1736.07</v>
      </c>
      <c r="E50" s="36" t="n">
        <f aca="false">+E9+E26+E31+E39+E41+E42+E43+E45</f>
        <v>0</v>
      </c>
      <c r="F50" s="36" t="n">
        <f aca="false">+F9+F26+F31+F39+F41+F42+F43+F45</f>
        <v>1736.07</v>
      </c>
      <c r="G50" s="36" t="n">
        <f aca="false">+G9+G26+G31+G39+G41+G42+G43+G45</f>
        <v>6216.1</v>
      </c>
      <c r="H50" s="36" t="n">
        <f aca="false">+H9+H26+H31+H39+H41+H42+H43+H45</f>
        <v>1166.95</v>
      </c>
      <c r="I50" s="36" t="n">
        <f aca="false">+I9+I26+I31+I39+I41+I42+I43+I45</f>
        <v>5049.15</v>
      </c>
    </row>
    <row r="51" s="37" customFormat="true" ht="30" hidden="false" customHeight="false" outlineLevel="0" collapsed="false">
      <c r="A51" s="38" t="s">
        <v>47</v>
      </c>
      <c r="B51" s="38" t="n">
        <f aca="false">+B10+B24+B27+B40+B44+B46+B48+B29+B35+B14+B17+B20+B23</f>
        <v>778.07</v>
      </c>
      <c r="C51" s="38" t="n">
        <f aca="false">+C10+C24+C27+C40+C44+C46+C48+C29+C35+C14+C17+C20+C23</f>
        <v>778.07</v>
      </c>
      <c r="D51" s="38" t="n">
        <f aca="false">+D10+D24+D27+D40+D44+D46+D48+D29+D35+D14+D17+D20+D23</f>
        <v>164.88</v>
      </c>
      <c r="E51" s="38" t="n">
        <f aca="false">+E10+E24+E27+E40+E44+E46+E48+E29+E35+E14+E17+E20+E23</f>
        <v>0</v>
      </c>
      <c r="F51" s="38" t="n">
        <f aca="false">+F10+F24+F27+F40+F44+F46+F48+F29+F35+F14+F17+F20+F23</f>
        <v>164.88</v>
      </c>
      <c r="G51" s="38" t="n">
        <f aca="false">+G10+G24+G27+G40+G44+G46+G48+G29+G35+G14+G17+G20+G23</f>
        <v>778.06</v>
      </c>
      <c r="H51" s="38" t="n">
        <f aca="false">+H10+H24+H27+H40+H44+H46+H48+H29+H35+H14+H17+H20+H23</f>
        <v>278.25</v>
      </c>
      <c r="I51" s="38" t="n">
        <f aca="false">+I10+I24+I27+I40+I44+I46+I48+I29+I35+I14+I17+I20+I23</f>
        <v>499.81</v>
      </c>
    </row>
    <row r="52" customFormat="false" ht="12.75" hidden="false" customHeight="false" outlineLevel="0" collapsed="false">
      <c r="A52" s="39" t="s">
        <v>48</v>
      </c>
    </row>
    <row r="53" customFormat="false" ht="12.75" hidden="false" customHeight="false" outlineLevel="0" collapsed="false">
      <c r="A53" s="40" t="s">
        <v>49</v>
      </c>
      <c r="G53" s="40" t="s">
        <v>50</v>
      </c>
    </row>
    <row r="54" customFormat="false" ht="12.75" hidden="false" customHeight="false" outlineLevel="0" collapsed="false">
      <c r="A54" s="1" t="s">
        <v>51</v>
      </c>
      <c r="G54" s="1" t="s">
        <v>52</v>
      </c>
    </row>
    <row r="55" customFormat="false" ht="12.75" hidden="false" customHeight="false" outlineLevel="0" collapsed="false">
      <c r="H55" s="41"/>
    </row>
  </sheetData>
  <mergeCells count="7">
    <mergeCell ref="A1:I1"/>
    <mergeCell ref="A2:I2"/>
    <mergeCell ref="A4:A5"/>
    <mergeCell ref="B4:B5"/>
    <mergeCell ref="C4:C5"/>
    <mergeCell ref="D4:F4"/>
    <mergeCell ref="G4:I4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51" activeCellId="0" sqref="G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56"/>
    <col collapsed="false" customWidth="true" hidden="false" outlineLevel="0" max="2" min="2" style="1" width="14.7"/>
    <col collapsed="false" customWidth="true" hidden="false" outlineLevel="0" max="3" min="3" style="1" width="14.28"/>
    <col collapsed="false" customWidth="true" hidden="false" outlineLevel="0" max="4" min="4" style="1" width="15.56"/>
    <col collapsed="false" customWidth="true" hidden="false" outlineLevel="0" max="5" min="5" style="1" width="13.41"/>
    <col collapsed="false" customWidth="true" hidden="false" outlineLevel="0" max="6" min="6" style="1" width="13.85"/>
    <col collapsed="false" customWidth="true" hidden="false" outlineLevel="0" max="7" min="7" style="1" width="14.99"/>
    <col collapsed="false" customWidth="true" hidden="false" outlineLevel="0" max="8" min="8" style="1" width="13.7"/>
    <col collapsed="false" customWidth="true" hidden="false" outlineLevel="0" max="9" min="9" style="1" width="17.56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3" t="s">
        <v>87</v>
      </c>
      <c r="B2" s="3"/>
      <c r="C2" s="3"/>
      <c r="D2" s="3"/>
      <c r="E2" s="3"/>
      <c r="F2" s="3"/>
      <c r="G2" s="3"/>
      <c r="H2" s="3"/>
      <c r="I2" s="3"/>
    </row>
    <row r="3" customFormat="false" ht="16.5" hidden="false" customHeight="false" outlineLevel="0" collapsed="false">
      <c r="A3" s="4"/>
      <c r="B3" s="4"/>
      <c r="C3" s="4"/>
      <c r="D3" s="5"/>
      <c r="E3" s="5"/>
      <c r="F3" s="5"/>
      <c r="G3" s="5"/>
      <c r="H3" s="5"/>
      <c r="I3" s="6" t="s">
        <v>2</v>
      </c>
    </row>
    <row r="4" customFormat="false" ht="38.25" hidden="false" customHeight="true" outlineLevel="0" collapsed="false">
      <c r="A4" s="7" t="s">
        <v>3</v>
      </c>
      <c r="B4" s="8" t="s">
        <v>54</v>
      </c>
      <c r="C4" s="8" t="s">
        <v>81</v>
      </c>
      <c r="D4" s="9" t="s">
        <v>82</v>
      </c>
      <c r="E4" s="9"/>
      <c r="F4" s="9"/>
      <c r="G4" s="9" t="s">
        <v>83</v>
      </c>
      <c r="H4" s="9"/>
      <c r="I4" s="9"/>
    </row>
    <row r="5" customFormat="false" ht="25.5" hidden="false" customHeight="false" outlineLevel="0" collapsed="false">
      <c r="A5" s="7"/>
      <c r="B5" s="8"/>
      <c r="C5" s="8"/>
      <c r="D5" s="8" t="s">
        <v>8</v>
      </c>
      <c r="E5" s="8" t="s">
        <v>9</v>
      </c>
      <c r="F5" s="8" t="s">
        <v>10</v>
      </c>
      <c r="G5" s="8" t="s">
        <v>8</v>
      </c>
      <c r="H5" s="8" t="s">
        <v>9</v>
      </c>
      <c r="I5" s="8" t="s">
        <v>10</v>
      </c>
    </row>
    <row r="6" customFormat="false" ht="12.75" hidden="false" customHeight="false" outlineLevel="0" collapsed="false">
      <c r="A6" s="10" t="n">
        <v>0</v>
      </c>
      <c r="B6" s="11" t="n">
        <v>1</v>
      </c>
      <c r="C6" s="11" t="n">
        <v>2</v>
      </c>
      <c r="D6" s="11" t="s">
        <v>11</v>
      </c>
      <c r="E6" s="11" t="n">
        <v>3</v>
      </c>
      <c r="F6" s="11" t="n">
        <v>4</v>
      </c>
      <c r="G6" s="11" t="s">
        <v>12</v>
      </c>
      <c r="H6" s="11" t="n">
        <v>6</v>
      </c>
      <c r="I6" s="11" t="n">
        <v>7</v>
      </c>
    </row>
    <row r="7" s="14" customFormat="true" ht="24.75" hidden="false" customHeight="true" outlineLevel="0" collapsed="false">
      <c r="A7" s="12" t="s">
        <v>13</v>
      </c>
      <c r="B7" s="13" t="n">
        <f aca="false">+B8+B11+B24+B25+B30+B38+B41+B42+B43+B44+B45+B46+B47+B48</f>
        <v>16668.61</v>
      </c>
      <c r="C7" s="13" t="n">
        <f aca="false">+C8+C11+C24+C25+C30+C38+C41+C42+C43+C44+C45+C46+C47+C48</f>
        <v>8053.52</v>
      </c>
      <c r="D7" s="13" t="n">
        <f aca="false">+D8+D11+D24+D25+D30+D38+D41+D42+D43+D44+D45+D46+D47+D48</f>
        <v>3733.74</v>
      </c>
      <c r="E7" s="13" t="n">
        <f aca="false">+E8+E11+E24+E25+E30+E38+E41+E42+E43+E44+E45+E46+E47+E48</f>
        <v>825.59</v>
      </c>
      <c r="F7" s="13" t="n">
        <f aca="false">+F8+F11+F24+F25+F30+F38+F41+F42+F43+F44+F45+F46+F47+F48</f>
        <v>2908.15</v>
      </c>
      <c r="G7" s="13" t="n">
        <f aca="false">+G8+G11+G24+G25+G30+G38+G41+G42+G43+G44+G45+G46+G47+G48</f>
        <v>6955.52</v>
      </c>
      <c r="H7" s="13" t="n">
        <f aca="false">+H8+H11+H24+H25+H30+H38+H41+H42+H43+H44+H45+H46+H47+H48</f>
        <v>1561.27</v>
      </c>
      <c r="I7" s="13" t="n">
        <f aca="false">+I8+I11+I24+I25+I30+I38+I41+I42+I43+I44+I45+I46+I47+I48</f>
        <v>5394.25</v>
      </c>
    </row>
    <row r="8" s="14" customFormat="true" ht="15" hidden="false" customHeight="false" outlineLevel="0" collapsed="false">
      <c r="A8" s="15" t="s">
        <v>14</v>
      </c>
      <c r="B8" s="13" t="n">
        <f aca="false">+B9+B10</f>
        <v>0</v>
      </c>
      <c r="C8" s="13" t="n">
        <f aca="false">+C9+C10</f>
        <v>0</v>
      </c>
      <c r="D8" s="16" t="n">
        <f aca="false">+E8+F8</f>
        <v>0</v>
      </c>
      <c r="E8" s="13" t="n">
        <f aca="false">+E9+E10</f>
        <v>0</v>
      </c>
      <c r="F8" s="13" t="n">
        <f aca="false">+F9+F10</f>
        <v>0</v>
      </c>
      <c r="G8" s="16" t="n">
        <f aca="false">+H8+I8</f>
        <v>0</v>
      </c>
      <c r="H8" s="13" t="n">
        <f aca="false">+H9+H10</f>
        <v>0</v>
      </c>
      <c r="I8" s="13" t="n">
        <f aca="false">+I9+I10</f>
        <v>0</v>
      </c>
    </row>
    <row r="9" s="14" customFormat="true" ht="15" hidden="false" customHeight="false" outlineLevel="0" collapsed="false">
      <c r="A9" s="17" t="s">
        <v>15</v>
      </c>
      <c r="B9" s="13"/>
      <c r="C9" s="13"/>
      <c r="D9" s="16" t="n">
        <f aca="false">+E9+F9</f>
        <v>0</v>
      </c>
      <c r="E9" s="13"/>
      <c r="F9" s="13"/>
      <c r="G9" s="16" t="n">
        <f aca="false">+H9+I9</f>
        <v>0</v>
      </c>
      <c r="H9" s="13"/>
      <c r="I9" s="13"/>
    </row>
    <row r="10" s="14" customFormat="true" ht="15" hidden="false" customHeight="false" outlineLevel="0" collapsed="false">
      <c r="A10" s="17" t="s">
        <v>16</v>
      </c>
      <c r="B10" s="13"/>
      <c r="C10" s="13"/>
      <c r="D10" s="16" t="n">
        <f aca="false">+E10+F10</f>
        <v>0</v>
      </c>
      <c r="E10" s="13"/>
      <c r="F10" s="13"/>
      <c r="G10" s="16" t="n">
        <f aca="false">+H10+I10</f>
        <v>0</v>
      </c>
      <c r="H10" s="13"/>
      <c r="I10" s="13"/>
    </row>
    <row r="11" s="14" customFormat="true" ht="26.25" hidden="false" customHeight="false" outlineLevel="0" collapsed="false">
      <c r="A11" s="15" t="s">
        <v>17</v>
      </c>
      <c r="B11" s="13" t="n">
        <f aca="false">+B12+B15+B18+B21</f>
        <v>0</v>
      </c>
      <c r="C11" s="13" t="n">
        <f aca="false">+C12+C15+C18+C21</f>
        <v>0</v>
      </c>
      <c r="D11" s="16" t="n">
        <f aca="false">+E11+F11</f>
        <v>0</v>
      </c>
      <c r="E11" s="13" t="n">
        <f aca="false">+E12+E15+E18+E21</f>
        <v>0</v>
      </c>
      <c r="F11" s="13" t="n">
        <f aca="false">+F12+F15+F18+F21</f>
        <v>0</v>
      </c>
      <c r="G11" s="16" t="n">
        <f aca="false">+H11+I11</f>
        <v>0</v>
      </c>
      <c r="H11" s="13" t="n">
        <f aca="false">+H12+H15+H18+H21</f>
        <v>0</v>
      </c>
      <c r="I11" s="13" t="n">
        <f aca="false">+I12+I15+I18+I21</f>
        <v>0</v>
      </c>
    </row>
    <row r="12" s="14" customFormat="true" ht="15" hidden="false" customHeight="false" outlineLevel="0" collapsed="false">
      <c r="A12" s="18" t="s">
        <v>18</v>
      </c>
      <c r="B12" s="13" t="n">
        <f aca="false">+B13+B14</f>
        <v>0</v>
      </c>
      <c r="C12" s="13" t="n">
        <f aca="false">+C13+C14</f>
        <v>0</v>
      </c>
      <c r="D12" s="13" t="n">
        <f aca="false">+D13+D14</f>
        <v>0</v>
      </c>
      <c r="E12" s="13" t="n">
        <f aca="false">+E13+E14</f>
        <v>0</v>
      </c>
      <c r="F12" s="13" t="n">
        <f aca="false">+F13+F14</f>
        <v>0</v>
      </c>
      <c r="G12" s="13" t="n">
        <f aca="false">+G13+G14</f>
        <v>0</v>
      </c>
      <c r="H12" s="13" t="n">
        <f aca="false">+H13+H14</f>
        <v>0</v>
      </c>
      <c r="I12" s="13" t="n">
        <f aca="false">+I13+I14</f>
        <v>0</v>
      </c>
    </row>
    <row r="13" s="14" customFormat="true" ht="15" hidden="false" customHeight="false" outlineLevel="0" collapsed="false">
      <c r="A13" s="18" t="s">
        <v>19</v>
      </c>
      <c r="B13" s="13"/>
      <c r="C13" s="13"/>
      <c r="D13" s="16" t="n">
        <f aca="false">+E13+F13</f>
        <v>0</v>
      </c>
      <c r="E13" s="13"/>
      <c r="F13" s="13"/>
      <c r="G13" s="16" t="n">
        <f aca="false">+H13+I13</f>
        <v>0</v>
      </c>
      <c r="H13" s="13"/>
      <c r="I13" s="13"/>
    </row>
    <row r="14" s="14" customFormat="true" ht="15" hidden="false" customHeight="false" outlineLevel="0" collapsed="false">
      <c r="A14" s="18" t="s">
        <v>20</v>
      </c>
      <c r="B14" s="13"/>
      <c r="C14" s="13"/>
      <c r="D14" s="16" t="n">
        <f aca="false">+E14+F14</f>
        <v>0</v>
      </c>
      <c r="E14" s="13"/>
      <c r="F14" s="13"/>
      <c r="G14" s="16" t="n">
        <f aca="false">+H14+I14</f>
        <v>0</v>
      </c>
      <c r="H14" s="13"/>
      <c r="I14" s="13"/>
    </row>
    <row r="15" s="14" customFormat="true" ht="25.5" hidden="false" customHeight="false" outlineLevel="0" collapsed="false">
      <c r="A15" s="18" t="s">
        <v>21</v>
      </c>
      <c r="B15" s="13" t="n">
        <f aca="false">+B16+B17</f>
        <v>0</v>
      </c>
      <c r="C15" s="13" t="n">
        <f aca="false">+C16+C17</f>
        <v>0</v>
      </c>
      <c r="D15" s="13" t="n">
        <f aca="false">+D16+D17</f>
        <v>0</v>
      </c>
      <c r="E15" s="13" t="n">
        <f aca="false">+E16+E17</f>
        <v>0</v>
      </c>
      <c r="F15" s="13" t="n">
        <f aca="false">+F16+F17</f>
        <v>0</v>
      </c>
      <c r="G15" s="13" t="n">
        <f aca="false">+G16+G17</f>
        <v>0</v>
      </c>
      <c r="H15" s="13" t="n">
        <f aca="false">+H16+H17</f>
        <v>0</v>
      </c>
      <c r="I15" s="13" t="n">
        <f aca="false">+I16+I17</f>
        <v>0</v>
      </c>
    </row>
    <row r="16" s="14" customFormat="true" ht="15" hidden="false" customHeight="false" outlineLevel="0" collapsed="false">
      <c r="A16" s="18" t="s">
        <v>19</v>
      </c>
      <c r="B16" s="13"/>
      <c r="C16" s="13"/>
      <c r="D16" s="16" t="n">
        <f aca="false">+E16+F16</f>
        <v>0</v>
      </c>
      <c r="E16" s="13"/>
      <c r="F16" s="13"/>
      <c r="G16" s="16" t="n">
        <f aca="false">+H16+I16</f>
        <v>0</v>
      </c>
      <c r="H16" s="13"/>
      <c r="I16" s="13"/>
    </row>
    <row r="17" s="14" customFormat="true" ht="15" hidden="false" customHeight="false" outlineLevel="0" collapsed="false">
      <c r="A17" s="18" t="s">
        <v>20</v>
      </c>
      <c r="B17" s="13"/>
      <c r="C17" s="13"/>
      <c r="D17" s="16" t="n">
        <f aca="false">+E17+F17</f>
        <v>0</v>
      </c>
      <c r="E17" s="13"/>
      <c r="F17" s="13"/>
      <c r="G17" s="16" t="n">
        <f aca="false">+H17+I17</f>
        <v>0</v>
      </c>
      <c r="H17" s="13"/>
      <c r="I17" s="13"/>
    </row>
    <row r="18" s="14" customFormat="true" ht="25.5" hidden="false" customHeight="true" outlineLevel="0" collapsed="false">
      <c r="A18" s="18" t="s">
        <v>22</v>
      </c>
      <c r="B18" s="13" t="n">
        <f aca="false">+B19+B20</f>
        <v>0</v>
      </c>
      <c r="C18" s="13" t="n">
        <f aca="false">+C19+C20</f>
        <v>0</v>
      </c>
      <c r="D18" s="13" t="n">
        <f aca="false">+D19+D20</f>
        <v>0</v>
      </c>
      <c r="E18" s="13" t="n">
        <f aca="false">+E19+E20</f>
        <v>0</v>
      </c>
      <c r="F18" s="13" t="n">
        <f aca="false">+F19+F20</f>
        <v>0</v>
      </c>
      <c r="G18" s="13" t="n">
        <f aca="false">+G19+G20</f>
        <v>0</v>
      </c>
      <c r="H18" s="13" t="n">
        <f aca="false">+H19+H20</f>
        <v>0</v>
      </c>
      <c r="I18" s="13" t="n">
        <f aca="false">+I19+I20</f>
        <v>0</v>
      </c>
    </row>
    <row r="19" s="14" customFormat="true" ht="15" hidden="false" customHeight="false" outlineLevel="0" collapsed="false">
      <c r="A19" s="18" t="s">
        <v>19</v>
      </c>
      <c r="B19" s="13"/>
      <c r="C19" s="13"/>
      <c r="D19" s="16" t="n">
        <f aca="false">+E19+F19</f>
        <v>0</v>
      </c>
      <c r="E19" s="13"/>
      <c r="F19" s="13"/>
      <c r="G19" s="16" t="n">
        <f aca="false">+H19+I19</f>
        <v>0</v>
      </c>
      <c r="H19" s="13"/>
      <c r="I19" s="13"/>
    </row>
    <row r="20" s="14" customFormat="true" ht="15" hidden="false" customHeight="false" outlineLevel="0" collapsed="false">
      <c r="A20" s="18" t="s">
        <v>20</v>
      </c>
      <c r="B20" s="13"/>
      <c r="C20" s="13"/>
      <c r="D20" s="16" t="n">
        <f aca="false">+E20+F20</f>
        <v>0</v>
      </c>
      <c r="E20" s="13"/>
      <c r="F20" s="13"/>
      <c r="G20" s="16" t="n">
        <f aca="false">+H20+I20</f>
        <v>0</v>
      </c>
      <c r="H20" s="13"/>
      <c r="I20" s="13"/>
    </row>
    <row r="21" s="14" customFormat="true" ht="25.5" hidden="false" customHeight="false" outlineLevel="0" collapsed="false">
      <c r="A21" s="18" t="s">
        <v>23</v>
      </c>
      <c r="B21" s="13" t="n">
        <f aca="false">+B22+B23</f>
        <v>0</v>
      </c>
      <c r="C21" s="13" t="n">
        <f aca="false">+C22+C23</f>
        <v>0</v>
      </c>
      <c r="D21" s="13" t="n">
        <f aca="false">+D22+D23</f>
        <v>0</v>
      </c>
      <c r="E21" s="13" t="n">
        <f aca="false">+E22+E23</f>
        <v>0</v>
      </c>
      <c r="F21" s="13" t="n">
        <f aca="false">+F22+F23</f>
        <v>0</v>
      </c>
      <c r="G21" s="13" t="n">
        <f aca="false">+G22+G23</f>
        <v>0</v>
      </c>
      <c r="H21" s="13" t="n">
        <f aca="false">+H22+H23</f>
        <v>0</v>
      </c>
      <c r="I21" s="13" t="n">
        <f aca="false">+I22+I23</f>
        <v>0</v>
      </c>
    </row>
    <row r="22" s="14" customFormat="true" ht="15" hidden="false" customHeight="false" outlineLevel="0" collapsed="false">
      <c r="A22" s="18" t="s">
        <v>19</v>
      </c>
      <c r="B22" s="13"/>
      <c r="C22" s="13"/>
      <c r="D22" s="16" t="n">
        <f aca="false">+E22+F22</f>
        <v>0</v>
      </c>
      <c r="E22" s="13"/>
      <c r="F22" s="13"/>
      <c r="G22" s="16" t="n">
        <f aca="false">+H22+I22</f>
        <v>0</v>
      </c>
      <c r="H22" s="13"/>
      <c r="I22" s="13"/>
    </row>
    <row r="23" s="14" customFormat="true" ht="15" hidden="false" customHeight="false" outlineLevel="0" collapsed="false">
      <c r="A23" s="18" t="s">
        <v>20</v>
      </c>
      <c r="B23" s="13"/>
      <c r="C23" s="13"/>
      <c r="D23" s="16" t="n">
        <f aca="false">+E23+F23</f>
        <v>0</v>
      </c>
      <c r="E23" s="13"/>
      <c r="F23" s="13"/>
      <c r="G23" s="16" t="n">
        <f aca="false">+H23+I23</f>
        <v>0</v>
      </c>
      <c r="H23" s="13"/>
      <c r="I23" s="13"/>
    </row>
    <row r="24" s="14" customFormat="true" ht="15" hidden="false" customHeight="false" outlineLevel="0" collapsed="false">
      <c r="A24" s="19" t="s">
        <v>24</v>
      </c>
      <c r="B24" s="13"/>
      <c r="C24" s="13"/>
      <c r="D24" s="16" t="n">
        <f aca="false">+E24+F24</f>
        <v>0</v>
      </c>
      <c r="E24" s="13"/>
      <c r="F24" s="13"/>
      <c r="G24" s="16" t="n">
        <f aca="false">+H24+I24</f>
        <v>0</v>
      </c>
      <c r="H24" s="13"/>
      <c r="I24" s="13"/>
    </row>
    <row r="25" customFormat="false" ht="15" hidden="false" customHeight="false" outlineLevel="0" collapsed="false">
      <c r="A25" s="20" t="s">
        <v>25</v>
      </c>
      <c r="B25" s="21" t="n">
        <f aca="false">+B26+B27+B28+B29</f>
        <v>2907.82</v>
      </c>
      <c r="C25" s="21" t="n">
        <f aca="false">+C26+C27+C28+C29</f>
        <v>2907.82</v>
      </c>
      <c r="D25" s="21" t="n">
        <f aca="false">+D26+D27+D28+D29</f>
        <v>1511.73</v>
      </c>
      <c r="E25" s="21" t="n">
        <f aca="false">+E26+E27+E28+E29</f>
        <v>21.68</v>
      </c>
      <c r="F25" s="21" t="n">
        <f aca="false">+F26+F27+F28+F29</f>
        <v>1490.05</v>
      </c>
      <c r="G25" s="21" t="n">
        <f aca="false">+G26+G27+G28+G29</f>
        <v>2907.82</v>
      </c>
      <c r="H25" s="21" t="n">
        <f aca="false">+H26+H27+H28+H29</f>
        <v>21.68</v>
      </c>
      <c r="I25" s="21" t="n">
        <f aca="false">+I26+I27+I28+I29</f>
        <v>2886.14</v>
      </c>
    </row>
    <row r="26" customFormat="false" ht="15" hidden="false" customHeight="false" outlineLevel="0" collapsed="false">
      <c r="A26" s="22" t="s">
        <v>15</v>
      </c>
      <c r="B26" s="23" t="n">
        <v>2564.51</v>
      </c>
      <c r="C26" s="23" t="n">
        <v>2564.51</v>
      </c>
      <c r="D26" s="16" t="n">
        <f aca="false">+E26+F26</f>
        <v>1331.02</v>
      </c>
      <c r="E26" s="23" t="n">
        <v>13.3</v>
      </c>
      <c r="F26" s="23" t="n">
        <v>1317.72</v>
      </c>
      <c r="G26" s="16" t="n">
        <f aca="false">+H26+I26</f>
        <v>2564.51</v>
      </c>
      <c r="H26" s="24" t="n">
        <f aca="false">E26+'MACHETA PNS IAN'!H26</f>
        <v>13.3</v>
      </c>
      <c r="I26" s="23" t="n">
        <f aca="false">F26+'MACHETA PNS IAN'!I26</f>
        <v>2551.21</v>
      </c>
    </row>
    <row r="27" customFormat="false" ht="15" hidden="false" customHeight="false" outlineLevel="0" collapsed="false">
      <c r="A27" s="22" t="s">
        <v>16</v>
      </c>
      <c r="B27" s="23" t="n">
        <v>334.93</v>
      </c>
      <c r="C27" s="23" t="n">
        <v>334.93</v>
      </c>
      <c r="D27" s="16" t="n">
        <f aca="false">+E27+F27</f>
        <v>172.33</v>
      </c>
      <c r="E27" s="23"/>
      <c r="F27" s="23" t="n">
        <v>172.33</v>
      </c>
      <c r="G27" s="16" t="n">
        <f aca="false">+H27+I27</f>
        <v>334.93</v>
      </c>
      <c r="H27" s="24"/>
      <c r="I27" s="23" t="n">
        <f aca="false">F27+'MACHETA PNS IAN'!I27</f>
        <v>334.93</v>
      </c>
    </row>
    <row r="28" customFormat="false" ht="26.25" hidden="false" customHeight="false" outlineLevel="0" collapsed="false">
      <c r="A28" s="17" t="s">
        <v>26</v>
      </c>
      <c r="B28" s="23"/>
      <c r="C28" s="23"/>
      <c r="D28" s="16" t="n">
        <f aca="false">+E28+F28</f>
        <v>0</v>
      </c>
      <c r="E28" s="23"/>
      <c r="F28" s="23"/>
      <c r="G28" s="16" t="n">
        <f aca="false">+H28+I28</f>
        <v>0</v>
      </c>
      <c r="H28" s="23"/>
      <c r="I28" s="23"/>
    </row>
    <row r="29" customFormat="false" ht="15" hidden="false" customHeight="false" outlineLevel="0" collapsed="false">
      <c r="A29" s="25" t="s">
        <v>27</v>
      </c>
      <c r="B29" s="23" t="n">
        <v>8.38</v>
      </c>
      <c r="C29" s="23" t="n">
        <v>8.38</v>
      </c>
      <c r="D29" s="16" t="n">
        <f aca="false">+E29+F29</f>
        <v>8.38</v>
      </c>
      <c r="E29" s="23" t="n">
        <v>8.38</v>
      </c>
      <c r="F29" s="23"/>
      <c r="G29" s="16" t="n">
        <f aca="false">+H29+I29</f>
        <v>8.38</v>
      </c>
      <c r="H29" s="23" t="n">
        <v>8.38</v>
      </c>
      <c r="I29" s="23"/>
    </row>
    <row r="30" customFormat="false" ht="15" hidden="false" customHeight="false" outlineLevel="0" collapsed="false">
      <c r="A30" s="26" t="s">
        <v>28</v>
      </c>
      <c r="B30" s="23" t="n">
        <f aca="false">+B31+B34+B35+B36+B37</f>
        <v>1741.71</v>
      </c>
      <c r="C30" s="23" t="n">
        <f aca="false">+C31+C34+C35+C36+C37</f>
        <v>1741.71</v>
      </c>
      <c r="D30" s="23" t="n">
        <f aca="false">+D31+D34+D35+D36+D37</f>
        <v>966.36</v>
      </c>
      <c r="E30" s="23" t="n">
        <f aca="false">+E31+E34+E35+E36+E37</f>
        <v>592.95</v>
      </c>
      <c r="F30" s="23" t="n">
        <f aca="false">+F31+F34+F35+F36+F37</f>
        <v>373.41</v>
      </c>
      <c r="G30" s="23" t="n">
        <f aca="false">+G31+G34+G35+G36+G37</f>
        <v>1741.71</v>
      </c>
      <c r="H30" s="23" t="n">
        <f aca="false">+H31+H34+H35+H36+H37</f>
        <v>1079.68</v>
      </c>
      <c r="I30" s="23" t="n">
        <f aca="false">+I31+I34+I35+I36+I37</f>
        <v>662.03</v>
      </c>
    </row>
    <row r="31" customFormat="false" ht="15" hidden="false" customHeight="false" outlineLevel="0" collapsed="false">
      <c r="A31" s="27" t="s">
        <v>29</v>
      </c>
      <c r="B31" s="24" t="n">
        <v>1741.71</v>
      </c>
      <c r="C31" s="24" t="n">
        <v>1741.71</v>
      </c>
      <c r="D31" s="24" t="n">
        <f aca="false">+D32+D33</f>
        <v>966.36</v>
      </c>
      <c r="E31" s="24" t="n">
        <f aca="false">+E32+E33</f>
        <v>592.95</v>
      </c>
      <c r="F31" s="24" t="n">
        <f aca="false">+F32+F33</f>
        <v>373.41</v>
      </c>
      <c r="G31" s="28" t="n">
        <f aca="false">+G32+G33</f>
        <v>1741.71</v>
      </c>
      <c r="H31" s="24" t="n">
        <f aca="false">+H32+H33</f>
        <v>1079.68</v>
      </c>
      <c r="I31" s="23" t="n">
        <f aca="false">F31+'MACHETA PNS IAN'!I31</f>
        <v>662.03</v>
      </c>
    </row>
    <row r="32" customFormat="false" ht="15" hidden="false" customHeight="false" outlineLevel="0" collapsed="false">
      <c r="A32" s="27" t="s">
        <v>30</v>
      </c>
      <c r="B32" s="24" t="n">
        <v>1741.71</v>
      </c>
      <c r="C32" s="24" t="n">
        <v>1741.71</v>
      </c>
      <c r="D32" s="28" t="n">
        <f aca="false">+E32+F32</f>
        <v>966.36</v>
      </c>
      <c r="E32" s="29" t="n">
        <v>592.95</v>
      </c>
      <c r="F32" s="30" t="n">
        <v>373.41</v>
      </c>
      <c r="G32" s="16" t="n">
        <f aca="false">+H32+I32</f>
        <v>1741.71</v>
      </c>
      <c r="H32" s="24" t="n">
        <f aca="false">E32+'MACHETA PNS IAN'!H32</f>
        <v>1079.68</v>
      </c>
      <c r="I32" s="23" t="n">
        <f aca="false">F32+'MACHETA PNS IAN'!I32</f>
        <v>662.03</v>
      </c>
    </row>
    <row r="33" customFormat="false" ht="15" hidden="false" customHeight="false" outlineLevel="0" collapsed="false">
      <c r="A33" s="27" t="s">
        <v>31</v>
      </c>
      <c r="B33" s="24"/>
      <c r="C33" s="24"/>
      <c r="D33" s="28" t="n">
        <f aca="false">+E33+F33</f>
        <v>0</v>
      </c>
      <c r="E33" s="29"/>
      <c r="F33" s="30"/>
      <c r="G33" s="16" t="n">
        <f aca="false">+H33+I33</f>
        <v>0</v>
      </c>
      <c r="H33" s="29"/>
      <c r="I33" s="31"/>
    </row>
    <row r="34" customFormat="false" ht="26.25" hidden="false" customHeight="false" outlineLevel="0" collapsed="false">
      <c r="A34" s="27" t="s">
        <v>32</v>
      </c>
      <c r="B34" s="24"/>
      <c r="C34" s="24"/>
      <c r="D34" s="28" t="n">
        <f aca="false">+E34+F34</f>
        <v>0</v>
      </c>
      <c r="E34" s="29"/>
      <c r="F34" s="30"/>
      <c r="G34" s="16" t="n">
        <f aca="false">+H34+I34</f>
        <v>0</v>
      </c>
      <c r="H34" s="29"/>
      <c r="I34" s="31"/>
    </row>
    <row r="35" customFormat="false" ht="26.25" hidden="false" customHeight="false" outlineLevel="0" collapsed="false">
      <c r="A35" s="27" t="s">
        <v>33</v>
      </c>
      <c r="B35" s="24"/>
      <c r="C35" s="24"/>
      <c r="D35" s="28" t="n">
        <f aca="false">+E35+F35</f>
        <v>0</v>
      </c>
      <c r="E35" s="29"/>
      <c r="F35" s="30"/>
      <c r="G35" s="16" t="n">
        <f aca="false">+H35+I35</f>
        <v>0</v>
      </c>
      <c r="H35" s="29"/>
      <c r="I35" s="31"/>
    </row>
    <row r="36" customFormat="false" ht="29.25" hidden="false" customHeight="true" outlineLevel="0" collapsed="false">
      <c r="A36" s="27" t="s">
        <v>34</v>
      </c>
      <c r="B36" s="24"/>
      <c r="C36" s="24"/>
      <c r="D36" s="28" t="n">
        <f aca="false">+E36+F36</f>
        <v>0</v>
      </c>
      <c r="E36" s="29"/>
      <c r="F36" s="30"/>
      <c r="G36" s="16" t="n">
        <f aca="false">+H36+I36</f>
        <v>0</v>
      </c>
      <c r="H36" s="29"/>
      <c r="I36" s="31"/>
    </row>
    <row r="37" customFormat="false" ht="16.5" hidden="false" customHeight="true" outlineLevel="0" collapsed="false">
      <c r="A37" s="27" t="s">
        <v>35</v>
      </c>
      <c r="B37" s="24"/>
      <c r="C37" s="24"/>
      <c r="D37" s="28" t="n">
        <f aca="false">+E37+F37</f>
        <v>0</v>
      </c>
      <c r="E37" s="29"/>
      <c r="F37" s="30"/>
      <c r="G37" s="16" t="n">
        <f aca="false">+H37+I37</f>
        <v>0</v>
      </c>
      <c r="H37" s="29"/>
      <c r="I37" s="31"/>
    </row>
    <row r="38" customFormat="false" ht="15" hidden="false" customHeight="false" outlineLevel="0" collapsed="false">
      <c r="A38" s="15" t="s">
        <v>36</v>
      </c>
      <c r="B38" s="28" t="n">
        <f aca="false">+B39+B40</f>
        <v>47.46</v>
      </c>
      <c r="C38" s="28" t="n">
        <f aca="false">+C39+C40</f>
        <v>47.46</v>
      </c>
      <c r="D38" s="16" t="n">
        <f aca="false">+E38+F38</f>
        <v>36.02</v>
      </c>
      <c r="E38" s="28" t="n">
        <f aca="false">+E39+E40</f>
        <v>18.65</v>
      </c>
      <c r="F38" s="28" t="n">
        <f aca="false">+F39+F40</f>
        <v>17.37</v>
      </c>
      <c r="G38" s="16" t="n">
        <f aca="false">+H38+I38</f>
        <v>47.46</v>
      </c>
      <c r="H38" s="28" t="n">
        <f aca="false">+H39+H40</f>
        <v>18.65</v>
      </c>
      <c r="I38" s="28" t="n">
        <f aca="false">+I39+I40</f>
        <v>28.81</v>
      </c>
    </row>
    <row r="39" customFormat="false" ht="15" hidden="false" customHeight="false" outlineLevel="0" collapsed="false">
      <c r="A39" s="17" t="s">
        <v>15</v>
      </c>
      <c r="B39" s="24" t="n">
        <v>47.46</v>
      </c>
      <c r="C39" s="24" t="n">
        <v>47.46</v>
      </c>
      <c r="D39" s="16" t="n">
        <f aca="false">+E39+F39</f>
        <v>36.02</v>
      </c>
      <c r="E39" s="29" t="n">
        <v>18.65</v>
      </c>
      <c r="F39" s="30" t="n">
        <v>17.37</v>
      </c>
      <c r="G39" s="16" t="n">
        <f aca="false">+H39+I39</f>
        <v>47.46</v>
      </c>
      <c r="H39" s="24" t="n">
        <f aca="false">E39+'MACHETA PNS IAN'!H39</f>
        <v>18.65</v>
      </c>
      <c r="I39" s="23" t="n">
        <f aca="false">F39+'MACHETA PNS IAN'!I39</f>
        <v>28.81</v>
      </c>
    </row>
    <row r="40" customFormat="false" ht="15" hidden="false" customHeight="false" outlineLevel="0" collapsed="false">
      <c r="A40" s="17" t="s">
        <v>16</v>
      </c>
      <c r="B40" s="24"/>
      <c r="C40" s="24"/>
      <c r="D40" s="16" t="n">
        <f aca="false">+E40+F40</f>
        <v>0</v>
      </c>
      <c r="E40" s="29"/>
      <c r="F40" s="30"/>
      <c r="G40" s="16" t="n">
        <f aca="false">+H40+I40</f>
        <v>0</v>
      </c>
      <c r="H40" s="29"/>
      <c r="I40" s="31"/>
    </row>
    <row r="41" customFormat="false" ht="15" hidden="false" customHeight="false" outlineLevel="0" collapsed="false">
      <c r="A41" s="15" t="s">
        <v>37</v>
      </c>
      <c r="B41" s="24"/>
      <c r="C41" s="24"/>
      <c r="D41" s="16" t="n">
        <f aca="false">+E41+F41</f>
        <v>0</v>
      </c>
      <c r="E41" s="29"/>
      <c r="F41" s="30"/>
      <c r="G41" s="16" t="n">
        <f aca="false">+H41+I41</f>
        <v>0</v>
      </c>
      <c r="H41" s="29"/>
      <c r="I41" s="31"/>
    </row>
    <row r="42" customFormat="false" ht="15" hidden="false" customHeight="false" outlineLevel="0" collapsed="false">
      <c r="A42" s="15" t="s">
        <v>38</v>
      </c>
      <c r="B42" s="24" t="n">
        <v>110.64</v>
      </c>
      <c r="C42" s="24" t="n">
        <v>110.64</v>
      </c>
      <c r="D42" s="16" t="n">
        <f aca="false">+E42+F42</f>
        <v>0</v>
      </c>
      <c r="E42" s="29" t="n">
        <v>0</v>
      </c>
      <c r="F42" s="30"/>
      <c r="G42" s="16" t="n">
        <f aca="false">+H42+I42</f>
        <v>55.32</v>
      </c>
      <c r="H42" s="24" t="n">
        <f aca="false">E42+'MACHETA PNS IAN'!H42</f>
        <v>55.32</v>
      </c>
      <c r="I42" s="31"/>
    </row>
    <row r="43" customFormat="false" ht="26.25" hidden="false" customHeight="false" outlineLevel="0" collapsed="false">
      <c r="A43" s="32" t="s">
        <v>39</v>
      </c>
      <c r="B43" s="24" t="n">
        <v>71.03</v>
      </c>
      <c r="C43" s="24" t="n">
        <v>71.03</v>
      </c>
      <c r="D43" s="16" t="n">
        <f aca="false">+E43+F43</f>
        <v>42.12</v>
      </c>
      <c r="E43" s="29"/>
      <c r="F43" s="30" t="n">
        <v>42.12</v>
      </c>
      <c r="G43" s="16" t="n">
        <f aca="false">+H43+I43</f>
        <v>71.03</v>
      </c>
      <c r="H43" s="24" t="n">
        <f aca="false">E43+'MACHETA PNS IAN'!H43</f>
        <v>0</v>
      </c>
      <c r="I43" s="23" t="n">
        <f aca="false">F43+'MACHETA PNS IAN'!I43</f>
        <v>71.03</v>
      </c>
    </row>
    <row r="44" customFormat="false" ht="26.25" hidden="false" customHeight="false" outlineLevel="0" collapsed="false">
      <c r="A44" s="15" t="s">
        <v>40</v>
      </c>
      <c r="B44" s="24"/>
      <c r="C44" s="24"/>
      <c r="D44" s="16" t="n">
        <f aca="false">+E44+F44</f>
        <v>0</v>
      </c>
      <c r="E44" s="29"/>
      <c r="F44" s="30"/>
      <c r="G44" s="16" t="n">
        <f aca="false">+H44+I44</f>
        <v>0</v>
      </c>
      <c r="H44" s="29"/>
      <c r="I44" s="31"/>
    </row>
    <row r="45" customFormat="false" ht="15" hidden="false" customHeight="false" outlineLevel="0" collapsed="false">
      <c r="A45" s="15" t="s">
        <v>41</v>
      </c>
      <c r="B45" s="24"/>
      <c r="C45" s="24"/>
      <c r="D45" s="16" t="n">
        <f aca="false">+E45+F45</f>
        <v>0</v>
      </c>
      <c r="E45" s="29"/>
      <c r="F45" s="30"/>
      <c r="G45" s="16" t="n">
        <f aca="false">+H45+I45</f>
        <v>0</v>
      </c>
      <c r="H45" s="29"/>
      <c r="I45" s="31"/>
    </row>
    <row r="46" customFormat="false" ht="15" hidden="false" customHeight="false" outlineLevel="0" collapsed="false">
      <c r="A46" s="15" t="s">
        <v>42</v>
      </c>
      <c r="B46" s="24" t="n">
        <v>311.86</v>
      </c>
      <c r="C46" s="24" t="n">
        <v>311.86</v>
      </c>
      <c r="D46" s="16" t="n">
        <f aca="false">+E46+F46</f>
        <v>113.94</v>
      </c>
      <c r="E46" s="29" t="n">
        <v>113.94</v>
      </c>
      <c r="F46" s="30"/>
      <c r="G46" s="16" t="n">
        <f aca="false">+H46+I46</f>
        <v>269.87</v>
      </c>
      <c r="H46" s="24" t="n">
        <f aca="false">E46+'MACHETA PNS IAN'!H46</f>
        <v>269.87</v>
      </c>
      <c r="I46" s="16" t="n">
        <f aca="false">+J46+K46</f>
        <v>0</v>
      </c>
    </row>
    <row r="47" customFormat="false" ht="25.5" hidden="false" customHeight="false" outlineLevel="0" collapsed="false">
      <c r="A47" s="33" t="s">
        <v>43</v>
      </c>
      <c r="B47" s="34" t="n">
        <v>11478.09</v>
      </c>
      <c r="C47" s="34" t="n">
        <v>2863</v>
      </c>
      <c r="D47" s="16" t="n">
        <f aca="false">+E47+F47</f>
        <v>1063.57</v>
      </c>
      <c r="E47" s="34" t="n">
        <v>78.37</v>
      </c>
      <c r="F47" s="34" t="n">
        <v>985.2</v>
      </c>
      <c r="G47" s="16" t="n">
        <f aca="false">+H47+I47</f>
        <v>1862.31</v>
      </c>
      <c r="H47" s="34" t="n">
        <f aca="false">E47+'MACHETA PNS IAN'!H47</f>
        <v>116.07</v>
      </c>
      <c r="I47" s="23" t="n">
        <f aca="false">F47+'MACHETA PNS IAN'!I47</f>
        <v>1746.24</v>
      </c>
    </row>
    <row r="48" customFormat="false" ht="15" hidden="false" customHeight="false" outlineLevel="0" collapsed="false">
      <c r="A48" s="15" t="s">
        <v>44</v>
      </c>
      <c r="B48" s="23"/>
      <c r="C48" s="23"/>
      <c r="D48" s="16" t="n">
        <f aca="false">+E48+F48</f>
        <v>0</v>
      </c>
      <c r="E48" s="23"/>
      <c r="F48" s="23"/>
      <c r="G48" s="16" t="n">
        <f aca="false">+H48+I48</f>
        <v>0</v>
      </c>
      <c r="H48" s="23"/>
      <c r="I48" s="23"/>
    </row>
    <row r="49" s="37" customFormat="true" ht="15" hidden="false" customHeight="false" outlineLevel="0" collapsed="false">
      <c r="A49" s="35" t="s">
        <v>45</v>
      </c>
      <c r="B49" s="36" t="n">
        <f aca="false">+B7</f>
        <v>16668.61</v>
      </c>
      <c r="C49" s="36" t="n">
        <f aca="false">+C7</f>
        <v>8053.52</v>
      </c>
      <c r="D49" s="36" t="n">
        <f aca="false">+D7</f>
        <v>3733.74</v>
      </c>
      <c r="E49" s="36" t="n">
        <f aca="false">+E7</f>
        <v>825.59</v>
      </c>
      <c r="F49" s="36" t="n">
        <f aca="false">+F7</f>
        <v>2908.15</v>
      </c>
      <c r="G49" s="36" t="n">
        <f aca="false">+G7</f>
        <v>6955.52</v>
      </c>
      <c r="H49" s="36" t="n">
        <f aca="false">+H7</f>
        <v>1561.27</v>
      </c>
      <c r="I49" s="36" t="n">
        <f aca="false">+I7</f>
        <v>5394.25</v>
      </c>
    </row>
    <row r="50" s="37" customFormat="true" ht="30" hidden="false" customHeight="true" outlineLevel="0" collapsed="false">
      <c r="A50" s="38" t="s">
        <v>46</v>
      </c>
      <c r="B50" s="36" t="n">
        <f aca="false">+B9+B26+B31+B39+B41+B42+B43+B45</f>
        <v>4535.35</v>
      </c>
      <c r="C50" s="36" t="n">
        <f aca="false">+C9+C26+C31+C39+C41+C42+C43+C45</f>
        <v>4535.35</v>
      </c>
      <c r="D50" s="36" t="n">
        <f aca="false">+D9+D26+D31+D39+D41+D42+D43+D45</f>
        <v>2375.52</v>
      </c>
      <c r="E50" s="36" t="n">
        <f aca="false">+E9+E26+E31+E39+E41+E42+E43+E45</f>
        <v>624.9</v>
      </c>
      <c r="F50" s="36" t="n">
        <f aca="false">+F9+F26+F31+F39+F41+F42+F43+F45</f>
        <v>1750.62</v>
      </c>
      <c r="G50" s="36" t="n">
        <f aca="false">+G9+G26+G31+G39+G41+G42+G43+G45</f>
        <v>4480.03</v>
      </c>
      <c r="H50" s="36" t="n">
        <f aca="false">+H9+H26+H31+H39+H41+H42+H43+H45</f>
        <v>1166.95</v>
      </c>
      <c r="I50" s="36" t="n">
        <f aca="false">+I9+I26+I31+I39+I41+I42+I43+I45</f>
        <v>3313.08</v>
      </c>
    </row>
    <row r="51" s="37" customFormat="true" ht="30" hidden="false" customHeight="false" outlineLevel="0" collapsed="false">
      <c r="A51" s="38" t="s">
        <v>47</v>
      </c>
      <c r="B51" s="38" t="n">
        <f aca="false">+B10+B24+B27+B40+B44+B46+B48+B29+B35+B14+B17+B20+B23</f>
        <v>655.17</v>
      </c>
      <c r="C51" s="38" t="n">
        <f aca="false">+C10+C24+C27+C40+C44+C46+C48+C29+C35+C14+C17+C20+C23</f>
        <v>655.17</v>
      </c>
      <c r="D51" s="38" t="n">
        <f aca="false">+D10+D24+D27+D40+D44+D46+D48+D29+D35+D14+D17+D20+D23</f>
        <v>294.65</v>
      </c>
      <c r="E51" s="38" t="n">
        <f aca="false">+E10+E24+E27+E40+E44+E46+E48+E29+E35+E14+E17+E20+E23</f>
        <v>122.32</v>
      </c>
      <c r="F51" s="38" t="n">
        <f aca="false">+F10+F24+F27+F40+F44+F46+F48+F29+F35+F14+F17+F20+F23</f>
        <v>172.33</v>
      </c>
      <c r="G51" s="38" t="n">
        <f aca="false">+G10+G24+G27+G40+G44+G46+G48+G29+G35+G14+G17+G20+G23</f>
        <v>613.18</v>
      </c>
      <c r="H51" s="38" t="n">
        <f aca="false">+H10+H24+H27+H40+H44+H46+H48+H29+H35+H14+H17+H20+H23</f>
        <v>278.25</v>
      </c>
      <c r="I51" s="38" t="n">
        <f aca="false">+I10+I24+I27+I40+I44+I46+I48+I29+I35+I14+I17+I20+I23</f>
        <v>334.93</v>
      </c>
    </row>
    <row r="53" customFormat="false" ht="12.75" hidden="false" customHeight="false" outlineLevel="0" collapsed="false">
      <c r="A53" s="39" t="s">
        <v>48</v>
      </c>
    </row>
    <row r="55" customFormat="false" ht="12.75" hidden="false" customHeight="false" outlineLevel="0" collapsed="false">
      <c r="A55" s="40" t="s">
        <v>49</v>
      </c>
      <c r="G55" s="40" t="s">
        <v>50</v>
      </c>
    </row>
    <row r="56" customFormat="false" ht="12.75" hidden="false" customHeight="false" outlineLevel="0" collapsed="false">
      <c r="A56" s="1" t="s">
        <v>51</v>
      </c>
      <c r="G56" s="1" t="s">
        <v>52</v>
      </c>
    </row>
    <row r="57" customFormat="false" ht="12.75" hidden="false" customHeight="false" outlineLevel="0" collapsed="false">
      <c r="H57" s="41"/>
    </row>
  </sheetData>
  <mergeCells count="7">
    <mergeCell ref="A1:I1"/>
    <mergeCell ref="A2:I2"/>
    <mergeCell ref="A4:A5"/>
    <mergeCell ref="B4:B5"/>
    <mergeCell ref="C4:C5"/>
    <mergeCell ref="D4:F4"/>
    <mergeCell ref="G4:I4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49" activeCellId="0" sqref="G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56"/>
    <col collapsed="false" customWidth="true" hidden="false" outlineLevel="0" max="2" min="2" style="1" width="14.7"/>
    <col collapsed="false" customWidth="true" hidden="false" outlineLevel="0" max="3" min="3" style="1" width="14.28"/>
    <col collapsed="false" customWidth="true" hidden="false" outlineLevel="0" max="4" min="4" style="1" width="15.56"/>
    <col collapsed="false" customWidth="true" hidden="false" outlineLevel="0" max="5" min="5" style="1" width="13.41"/>
    <col collapsed="false" customWidth="true" hidden="false" outlineLevel="0" max="6" min="6" style="1" width="13.85"/>
    <col collapsed="false" customWidth="true" hidden="false" outlineLevel="0" max="7" min="7" style="1" width="14.99"/>
    <col collapsed="false" customWidth="true" hidden="false" outlineLevel="0" max="8" min="8" style="1" width="13.7"/>
    <col collapsed="false" customWidth="true" hidden="false" outlineLevel="0" max="9" min="9" style="1" width="17.56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</row>
    <row r="3" customFormat="false" ht="16.5" hidden="false" customHeight="false" outlineLevel="0" collapsed="false">
      <c r="A3" s="4"/>
      <c r="B3" s="4"/>
      <c r="C3" s="4"/>
      <c r="D3" s="5"/>
      <c r="E3" s="5"/>
      <c r="F3" s="5"/>
      <c r="G3" s="5"/>
      <c r="H3" s="5"/>
      <c r="I3" s="6" t="s">
        <v>2</v>
      </c>
    </row>
    <row r="4" customFormat="false" ht="38.25" hidden="false" customHeight="true" outlineLevel="0" collapsed="false">
      <c r="A4" s="7" t="s">
        <v>3</v>
      </c>
      <c r="B4" s="8" t="s">
        <v>54</v>
      </c>
      <c r="C4" s="8" t="n">
        <v>2016</v>
      </c>
      <c r="D4" s="9" t="s">
        <v>55</v>
      </c>
      <c r="E4" s="9"/>
      <c r="F4" s="9"/>
      <c r="G4" s="9" t="s">
        <v>56</v>
      </c>
      <c r="H4" s="9"/>
      <c r="I4" s="9"/>
    </row>
    <row r="5" customFormat="false" ht="25.5" hidden="false" customHeight="false" outlineLevel="0" collapsed="false">
      <c r="A5" s="7"/>
      <c r="B5" s="8"/>
      <c r="C5" s="8"/>
      <c r="D5" s="8" t="s">
        <v>8</v>
      </c>
      <c r="E5" s="8" t="s">
        <v>9</v>
      </c>
      <c r="F5" s="8" t="s">
        <v>10</v>
      </c>
      <c r="G5" s="8" t="s">
        <v>8</v>
      </c>
      <c r="H5" s="8" t="s">
        <v>9</v>
      </c>
      <c r="I5" s="8" t="s">
        <v>10</v>
      </c>
    </row>
    <row r="6" customFormat="false" ht="12.75" hidden="false" customHeight="false" outlineLevel="0" collapsed="false">
      <c r="A6" s="10" t="n">
        <v>0</v>
      </c>
      <c r="B6" s="11" t="n">
        <v>1</v>
      </c>
      <c r="C6" s="11" t="n">
        <v>2</v>
      </c>
      <c r="D6" s="11" t="s">
        <v>11</v>
      </c>
      <c r="E6" s="11" t="n">
        <v>3</v>
      </c>
      <c r="F6" s="11" t="n">
        <v>4</v>
      </c>
      <c r="G6" s="11" t="s">
        <v>12</v>
      </c>
      <c r="H6" s="11" t="n">
        <v>6</v>
      </c>
      <c r="I6" s="11" t="n">
        <v>7</v>
      </c>
    </row>
    <row r="7" s="14" customFormat="true" ht="21" hidden="false" customHeight="true" outlineLevel="0" collapsed="false">
      <c r="A7" s="12" t="s">
        <v>13</v>
      </c>
      <c r="B7" s="13" t="n">
        <f aca="false">+B8+B11+B24+B25+B30+B38+B41+B42+B43+B44+B45+B46+B47+B48</f>
        <v>43061.39</v>
      </c>
      <c r="C7" s="13" t="n">
        <f aca="false">+C8+C11+C24+C25+C30+C38+C41+C42+C43+C44+C45+C46+C47+C48</f>
        <v>43061.39</v>
      </c>
      <c r="D7" s="13" t="n">
        <f aca="false">+D8+D11+D24+D25+D30+D38+D41+D42+D43+D44+D45+D46+D47+D48</f>
        <v>4345.58</v>
      </c>
      <c r="E7" s="13" t="n">
        <f aca="false">+E8+E11+E24+E25+E30+E38+E41+E42+E43+E44+E45+E46+E47+E48</f>
        <v>1042.89</v>
      </c>
      <c r="F7" s="13" t="n">
        <f aca="false">+F8+F11+F24+F25+F30+F38+F41+F42+F43+F44+F45+F46+F47+F48</f>
        <v>3302.69</v>
      </c>
      <c r="G7" s="13" t="n">
        <f aca="false">+G8+G11+G24+G25+G30+G38+G41+G42+G43+G44+G45+G46+G47+G48</f>
        <v>38451.52</v>
      </c>
      <c r="H7" s="13" t="n">
        <f aca="false">+H8+H11+H24+H25+H30+H38+H41+H42+H43+H44+H45+H46+H47+H48</f>
        <v>4790.09</v>
      </c>
      <c r="I7" s="13" t="n">
        <f aca="false">+I8+I11+I24+I25+I30+I38+I41+I42+I43+I44+I45+I46+I47+I48</f>
        <v>33661.43</v>
      </c>
    </row>
    <row r="8" s="14" customFormat="true" ht="15" hidden="false" customHeight="false" outlineLevel="0" collapsed="false">
      <c r="A8" s="15" t="s">
        <v>14</v>
      </c>
      <c r="B8" s="13" t="n">
        <f aca="false">+B9+B10</f>
        <v>0</v>
      </c>
      <c r="C8" s="13" t="n">
        <f aca="false">+C9+C10</f>
        <v>0</v>
      </c>
      <c r="D8" s="16" t="n">
        <f aca="false">+E8+F8</f>
        <v>0</v>
      </c>
      <c r="E8" s="13" t="n">
        <f aca="false">+E9+E10</f>
        <v>0</v>
      </c>
      <c r="F8" s="13" t="n">
        <f aca="false">+F9+F10</f>
        <v>0</v>
      </c>
      <c r="G8" s="16" t="n">
        <f aca="false">+H8+I8</f>
        <v>0</v>
      </c>
      <c r="H8" s="13" t="n">
        <f aca="false">+H9+H10</f>
        <v>0</v>
      </c>
      <c r="I8" s="13" t="n">
        <f aca="false">+I9+I10</f>
        <v>0</v>
      </c>
    </row>
    <row r="9" s="14" customFormat="true" ht="13.5" hidden="false" customHeight="true" outlineLevel="0" collapsed="false">
      <c r="A9" s="17" t="s">
        <v>15</v>
      </c>
      <c r="B9" s="13"/>
      <c r="C9" s="13"/>
      <c r="D9" s="16" t="n">
        <f aca="false">+E9+F9</f>
        <v>0</v>
      </c>
      <c r="E9" s="13"/>
      <c r="F9" s="13"/>
      <c r="G9" s="16" t="n">
        <f aca="false">+H9+I9</f>
        <v>0</v>
      </c>
      <c r="H9" s="13"/>
      <c r="I9" s="13"/>
    </row>
    <row r="10" s="14" customFormat="true" ht="15" hidden="false" customHeight="false" outlineLevel="0" collapsed="false">
      <c r="A10" s="17" t="s">
        <v>16</v>
      </c>
      <c r="B10" s="13"/>
      <c r="C10" s="13"/>
      <c r="D10" s="16" t="n">
        <f aca="false">+E10+F10</f>
        <v>0</v>
      </c>
      <c r="E10" s="13"/>
      <c r="F10" s="13"/>
      <c r="G10" s="16" t="n">
        <f aca="false">+H10+I10</f>
        <v>0</v>
      </c>
      <c r="H10" s="13"/>
      <c r="I10" s="13"/>
    </row>
    <row r="11" s="14" customFormat="true" ht="24" hidden="false" customHeight="true" outlineLevel="0" collapsed="false">
      <c r="A11" s="15" t="s">
        <v>17</v>
      </c>
      <c r="B11" s="13" t="n">
        <f aca="false">+B12+B15+B18+B21</f>
        <v>0</v>
      </c>
      <c r="C11" s="13" t="n">
        <f aca="false">+C12+C15+C18+C21</f>
        <v>0</v>
      </c>
      <c r="D11" s="16" t="n">
        <f aca="false">+E11+F11</f>
        <v>0</v>
      </c>
      <c r="E11" s="13" t="n">
        <f aca="false">+E12+E15+E18+E21</f>
        <v>0</v>
      </c>
      <c r="F11" s="13" t="n">
        <f aca="false">+F12+F15+F18+F21</f>
        <v>0</v>
      </c>
      <c r="G11" s="16" t="n">
        <f aca="false">+H11+I11</f>
        <v>0</v>
      </c>
      <c r="H11" s="13" t="n">
        <f aca="false">+H12+H15+H18+H21</f>
        <v>0</v>
      </c>
      <c r="I11" s="13" t="n">
        <f aca="false">+I12+I15+I18+I21</f>
        <v>0</v>
      </c>
    </row>
    <row r="12" s="14" customFormat="true" ht="15" hidden="false" customHeight="false" outlineLevel="0" collapsed="false">
      <c r="A12" s="18" t="s">
        <v>18</v>
      </c>
      <c r="B12" s="13" t="n">
        <f aca="false">+B13+B14</f>
        <v>0</v>
      </c>
      <c r="C12" s="13" t="n">
        <f aca="false">+C13+C14</f>
        <v>0</v>
      </c>
      <c r="D12" s="13" t="n">
        <f aca="false">+D13+D14</f>
        <v>0</v>
      </c>
      <c r="E12" s="13" t="n">
        <f aca="false">+E13+E14</f>
        <v>0</v>
      </c>
      <c r="F12" s="13" t="n">
        <f aca="false">+F13+F14</f>
        <v>0</v>
      </c>
      <c r="G12" s="13" t="n">
        <f aca="false">+G13+G14</f>
        <v>0</v>
      </c>
      <c r="H12" s="13" t="n">
        <f aca="false">+H13+H14</f>
        <v>0</v>
      </c>
      <c r="I12" s="13" t="n">
        <f aca="false">+I13+I14</f>
        <v>0</v>
      </c>
    </row>
    <row r="13" s="14" customFormat="true" ht="15" hidden="false" customHeight="false" outlineLevel="0" collapsed="false">
      <c r="A13" s="18" t="s">
        <v>19</v>
      </c>
      <c r="B13" s="13"/>
      <c r="C13" s="13"/>
      <c r="D13" s="16" t="n">
        <f aca="false">+E13+F13</f>
        <v>0</v>
      </c>
      <c r="E13" s="13"/>
      <c r="F13" s="13"/>
      <c r="G13" s="16" t="n">
        <f aca="false">+H13+I13</f>
        <v>0</v>
      </c>
      <c r="H13" s="13"/>
      <c r="I13" s="13"/>
    </row>
    <row r="14" s="14" customFormat="true" ht="15" hidden="false" customHeight="false" outlineLevel="0" collapsed="false">
      <c r="A14" s="18" t="s">
        <v>20</v>
      </c>
      <c r="B14" s="13"/>
      <c r="C14" s="13"/>
      <c r="D14" s="16" t="n">
        <f aca="false">+E14+F14</f>
        <v>0</v>
      </c>
      <c r="E14" s="13"/>
      <c r="F14" s="13"/>
      <c r="G14" s="16" t="n">
        <f aca="false">+H14+I14</f>
        <v>0</v>
      </c>
      <c r="H14" s="13"/>
      <c r="I14" s="13"/>
    </row>
    <row r="15" s="14" customFormat="true" ht="25.5" hidden="false" customHeight="false" outlineLevel="0" collapsed="false">
      <c r="A15" s="18" t="s">
        <v>21</v>
      </c>
      <c r="B15" s="13" t="n">
        <f aca="false">+B16+B17</f>
        <v>0</v>
      </c>
      <c r="C15" s="13" t="n">
        <f aca="false">+C16+C17</f>
        <v>0</v>
      </c>
      <c r="D15" s="13" t="n">
        <f aca="false">+D16+D17</f>
        <v>0</v>
      </c>
      <c r="E15" s="13" t="n">
        <f aca="false">+E16+E17</f>
        <v>0</v>
      </c>
      <c r="F15" s="13" t="n">
        <f aca="false">+F16+F17</f>
        <v>0</v>
      </c>
      <c r="G15" s="13" t="n">
        <f aca="false">+G16+G17</f>
        <v>0</v>
      </c>
      <c r="H15" s="13" t="n">
        <f aca="false">+H16+H17</f>
        <v>0</v>
      </c>
      <c r="I15" s="13" t="n">
        <f aca="false">+I16+I17</f>
        <v>0</v>
      </c>
    </row>
    <row r="16" s="14" customFormat="true" ht="15" hidden="false" customHeight="false" outlineLevel="0" collapsed="false">
      <c r="A16" s="18" t="s">
        <v>19</v>
      </c>
      <c r="B16" s="13"/>
      <c r="C16" s="13"/>
      <c r="D16" s="16" t="n">
        <f aca="false">+E16+F16</f>
        <v>0</v>
      </c>
      <c r="E16" s="13"/>
      <c r="F16" s="13"/>
      <c r="G16" s="16" t="n">
        <f aca="false">+H16+I16</f>
        <v>0</v>
      </c>
      <c r="H16" s="13"/>
      <c r="I16" s="13"/>
    </row>
    <row r="17" s="14" customFormat="true" ht="15" hidden="false" customHeight="false" outlineLevel="0" collapsed="false">
      <c r="A17" s="18" t="s">
        <v>20</v>
      </c>
      <c r="B17" s="13"/>
      <c r="C17" s="13"/>
      <c r="D17" s="16" t="n">
        <f aca="false">+E17+F17</f>
        <v>0</v>
      </c>
      <c r="E17" s="13"/>
      <c r="F17" s="13"/>
      <c r="G17" s="16" t="n">
        <f aca="false">+H17+I17</f>
        <v>0</v>
      </c>
      <c r="H17" s="13"/>
      <c r="I17" s="13"/>
    </row>
    <row r="18" s="14" customFormat="true" ht="25.5" hidden="false" customHeight="true" outlineLevel="0" collapsed="false">
      <c r="A18" s="18" t="s">
        <v>22</v>
      </c>
      <c r="B18" s="13" t="n">
        <f aca="false">+B19+B20</f>
        <v>0</v>
      </c>
      <c r="C18" s="13" t="n">
        <f aca="false">+C19+C20</f>
        <v>0</v>
      </c>
      <c r="D18" s="13" t="n">
        <f aca="false">+D19+D20</f>
        <v>0</v>
      </c>
      <c r="E18" s="13" t="n">
        <f aca="false">+E19+E20</f>
        <v>0</v>
      </c>
      <c r="F18" s="13" t="n">
        <f aca="false">+F19+F20</f>
        <v>0</v>
      </c>
      <c r="G18" s="13" t="n">
        <f aca="false">+G19+G20</f>
        <v>0</v>
      </c>
      <c r="H18" s="13" t="n">
        <f aca="false">+H19+H20</f>
        <v>0</v>
      </c>
      <c r="I18" s="13" t="n">
        <f aca="false">+I19+I20</f>
        <v>0</v>
      </c>
    </row>
    <row r="19" s="14" customFormat="true" ht="15" hidden="false" customHeight="false" outlineLevel="0" collapsed="false">
      <c r="A19" s="18" t="s">
        <v>19</v>
      </c>
      <c r="B19" s="13"/>
      <c r="C19" s="13"/>
      <c r="D19" s="16" t="n">
        <f aca="false">+E19+F19</f>
        <v>0</v>
      </c>
      <c r="E19" s="13"/>
      <c r="F19" s="13"/>
      <c r="G19" s="16" t="n">
        <f aca="false">+H19+I19</f>
        <v>0</v>
      </c>
      <c r="H19" s="13"/>
      <c r="I19" s="13"/>
    </row>
    <row r="20" s="14" customFormat="true" ht="15" hidden="false" customHeight="false" outlineLevel="0" collapsed="false">
      <c r="A20" s="18" t="s">
        <v>20</v>
      </c>
      <c r="B20" s="13"/>
      <c r="C20" s="13"/>
      <c r="D20" s="16" t="n">
        <f aca="false">+E20+F20</f>
        <v>0</v>
      </c>
      <c r="E20" s="13"/>
      <c r="F20" s="13"/>
      <c r="G20" s="16" t="n">
        <f aca="false">+H20+I20</f>
        <v>0</v>
      </c>
      <c r="H20" s="13"/>
      <c r="I20" s="13"/>
    </row>
    <row r="21" s="14" customFormat="true" ht="25.5" hidden="false" customHeight="false" outlineLevel="0" collapsed="false">
      <c r="A21" s="18" t="s">
        <v>23</v>
      </c>
      <c r="B21" s="13" t="n">
        <f aca="false">+B22+B23</f>
        <v>0</v>
      </c>
      <c r="C21" s="13" t="n">
        <f aca="false">+C22+C23</f>
        <v>0</v>
      </c>
      <c r="D21" s="13" t="n">
        <f aca="false">+D22+D23</f>
        <v>0</v>
      </c>
      <c r="E21" s="13" t="n">
        <f aca="false">+E22+E23</f>
        <v>0</v>
      </c>
      <c r="F21" s="13" t="n">
        <f aca="false">+F22+F23</f>
        <v>0</v>
      </c>
      <c r="G21" s="13" t="n">
        <f aca="false">+G22+G23</f>
        <v>0</v>
      </c>
      <c r="H21" s="13" t="n">
        <f aca="false">+H22+H23</f>
        <v>0</v>
      </c>
      <c r="I21" s="13" t="n">
        <f aca="false">+I22+I23</f>
        <v>0</v>
      </c>
    </row>
    <row r="22" s="14" customFormat="true" ht="15" hidden="false" customHeight="false" outlineLevel="0" collapsed="false">
      <c r="A22" s="18" t="s">
        <v>19</v>
      </c>
      <c r="B22" s="13"/>
      <c r="C22" s="13"/>
      <c r="D22" s="16" t="n">
        <f aca="false">+E22+F22</f>
        <v>0</v>
      </c>
      <c r="E22" s="13"/>
      <c r="F22" s="13"/>
      <c r="G22" s="16" t="n">
        <f aca="false">+H22+I22</f>
        <v>0</v>
      </c>
      <c r="H22" s="13"/>
      <c r="I22" s="13"/>
    </row>
    <row r="23" s="14" customFormat="true" ht="15" hidden="false" customHeight="false" outlineLevel="0" collapsed="false">
      <c r="A23" s="18" t="s">
        <v>20</v>
      </c>
      <c r="B23" s="13"/>
      <c r="C23" s="13"/>
      <c r="D23" s="16" t="n">
        <f aca="false">+E23+F23</f>
        <v>0</v>
      </c>
      <c r="E23" s="13"/>
      <c r="F23" s="13"/>
      <c r="G23" s="16" t="n">
        <f aca="false">+H23+I23</f>
        <v>0</v>
      </c>
      <c r="H23" s="13"/>
      <c r="I23" s="13"/>
    </row>
    <row r="24" s="14" customFormat="true" ht="15" hidden="false" customHeight="false" outlineLevel="0" collapsed="false">
      <c r="A24" s="19" t="s">
        <v>24</v>
      </c>
      <c r="B24" s="13"/>
      <c r="C24" s="13"/>
      <c r="D24" s="16" t="n">
        <f aca="false">+E24+F24</f>
        <v>0</v>
      </c>
      <c r="E24" s="13"/>
      <c r="F24" s="13"/>
      <c r="G24" s="16" t="n">
        <f aca="false">+H24+I24</f>
        <v>0</v>
      </c>
      <c r="H24" s="13"/>
      <c r="I24" s="13"/>
    </row>
    <row r="25" customFormat="false" ht="15" hidden="false" customHeight="false" outlineLevel="0" collapsed="false">
      <c r="A25" s="20" t="s">
        <v>25</v>
      </c>
      <c r="B25" s="21" t="n">
        <f aca="false">+B26+B27+B28+B29</f>
        <v>18453.94</v>
      </c>
      <c r="C25" s="21" t="n">
        <f aca="false">+C26+C27+C28+C29</f>
        <v>18453.94</v>
      </c>
      <c r="D25" s="21" t="n">
        <f aca="false">+D26+D27+D28+D29</f>
        <v>1600.44</v>
      </c>
      <c r="E25" s="21" t="n">
        <f aca="false">+E26+E27+E28+E29</f>
        <v>0.52</v>
      </c>
      <c r="F25" s="21" t="n">
        <f aca="false">+F26+F27+F28+F29</f>
        <v>1599.92</v>
      </c>
      <c r="G25" s="21" t="n">
        <f aca="false">+G26+G27+G28+G29</f>
        <v>16804.56</v>
      </c>
      <c r="H25" s="21" t="n">
        <f aca="false">+H26+H27+H28+H29</f>
        <v>26.02</v>
      </c>
      <c r="I25" s="21" t="n">
        <f aca="false">+I26+I27+I28+I29</f>
        <v>16778.54</v>
      </c>
    </row>
    <row r="26" customFormat="false" ht="15" hidden="false" customHeight="false" outlineLevel="0" collapsed="false">
      <c r="A26" s="22" t="s">
        <v>15</v>
      </c>
      <c r="B26" s="23" t="n">
        <v>16369.78</v>
      </c>
      <c r="C26" s="23" t="n">
        <v>16369.78</v>
      </c>
      <c r="D26" s="16" t="n">
        <f aca="false">+E26+F26</f>
        <v>1420.17</v>
      </c>
      <c r="E26" s="23" t="n">
        <v>0.52</v>
      </c>
      <c r="F26" s="23" t="n">
        <v>1419.65</v>
      </c>
      <c r="G26" s="16" t="n">
        <f aca="false">+H26+I26</f>
        <v>14894.53</v>
      </c>
      <c r="H26" s="24" t="n">
        <f aca="false">E26+'MACHETA PNS octombrie'!H26</f>
        <v>13.82</v>
      </c>
      <c r="I26" s="23" t="n">
        <f aca="false">F26+'MACHETA PNS octombrie'!I26</f>
        <v>14880.71</v>
      </c>
    </row>
    <row r="27" customFormat="false" ht="15" hidden="false" customHeight="false" outlineLevel="0" collapsed="false">
      <c r="A27" s="22" t="s">
        <v>16</v>
      </c>
      <c r="B27" s="23" t="n">
        <v>2071.95</v>
      </c>
      <c r="C27" s="23" t="n">
        <v>2071.95</v>
      </c>
      <c r="D27" s="16" t="n">
        <f aca="false">+E27+F27</f>
        <v>180.27</v>
      </c>
      <c r="E27" s="23"/>
      <c r="F27" s="23" t="n">
        <v>180.27</v>
      </c>
      <c r="G27" s="16" t="n">
        <f aca="false">+H27+I27</f>
        <v>1897.83</v>
      </c>
      <c r="H27" s="24" t="n">
        <f aca="false">E27+'MACHETA PNS octombrie'!H27</f>
        <v>0</v>
      </c>
      <c r="I27" s="23" t="n">
        <f aca="false">F27+'MACHETA PNS octombrie'!I27</f>
        <v>1897.83</v>
      </c>
    </row>
    <row r="28" customFormat="false" ht="26.25" hidden="false" customHeight="false" outlineLevel="0" collapsed="false">
      <c r="A28" s="17" t="s">
        <v>26</v>
      </c>
      <c r="B28" s="23"/>
      <c r="C28" s="23"/>
      <c r="D28" s="16" t="n">
        <f aca="false">+E28+F28</f>
        <v>0</v>
      </c>
      <c r="E28" s="23"/>
      <c r="F28" s="23"/>
      <c r="G28" s="16" t="n">
        <f aca="false">+H28+I28</f>
        <v>0</v>
      </c>
      <c r="H28" s="23"/>
      <c r="I28" s="23"/>
    </row>
    <row r="29" customFormat="false" ht="15" hidden="false" customHeight="false" outlineLevel="0" collapsed="false">
      <c r="A29" s="25" t="s">
        <v>27</v>
      </c>
      <c r="B29" s="23" t="n">
        <v>12.21</v>
      </c>
      <c r="C29" s="23" t="n">
        <v>12.21</v>
      </c>
      <c r="D29" s="16" t="n">
        <f aca="false">+E29+F29</f>
        <v>0</v>
      </c>
      <c r="E29" s="23"/>
      <c r="F29" s="23"/>
      <c r="G29" s="16" t="n">
        <f aca="false">+H29+I29</f>
        <v>12.2</v>
      </c>
      <c r="H29" s="24" t="n">
        <f aca="false">E29+'MACHETA PNS octombrie'!H29</f>
        <v>12.2</v>
      </c>
      <c r="I29" s="23"/>
    </row>
    <row r="30" customFormat="false" ht="15" hidden="false" customHeight="false" outlineLevel="0" collapsed="false">
      <c r="A30" s="26" t="s">
        <v>28</v>
      </c>
      <c r="B30" s="23" t="n">
        <f aca="false">+B31+B34+B35+B36+B37</f>
        <v>8829.17</v>
      </c>
      <c r="C30" s="23" t="n">
        <f aca="false">+C31+C34+C35+C36+C37</f>
        <v>8829.17</v>
      </c>
      <c r="D30" s="23" t="n">
        <f aca="false">+D31+D34+D35+D36+D37</f>
        <v>1383.93</v>
      </c>
      <c r="E30" s="23" t="n">
        <f aca="false">+E31+E34+E35+E36+E37</f>
        <v>785.58</v>
      </c>
      <c r="F30" s="23" t="n">
        <f aca="false">+F31+F34+F35+F36+F37</f>
        <v>598.35</v>
      </c>
      <c r="G30" s="23" t="n">
        <f aca="false">+G31+G34+G35+G36+G37</f>
        <v>7832.26</v>
      </c>
      <c r="H30" s="23" t="n">
        <f aca="false">+H31+H34+H35+H36+H37</f>
        <v>2681.7</v>
      </c>
      <c r="I30" s="23" t="n">
        <f aca="false">+I31+I34+I35+I36+I37</f>
        <v>5150.56</v>
      </c>
    </row>
    <row r="31" customFormat="false" ht="14.25" hidden="false" customHeight="false" outlineLevel="0" collapsed="false">
      <c r="A31" s="27" t="s">
        <v>29</v>
      </c>
      <c r="B31" s="24" t="n">
        <f aca="false">+B32+B33</f>
        <v>8829.17</v>
      </c>
      <c r="C31" s="24" t="n">
        <f aca="false">+C32+C33</f>
        <v>8829.17</v>
      </c>
      <c r="D31" s="24" t="n">
        <f aca="false">+D32+D33</f>
        <v>1383.93</v>
      </c>
      <c r="E31" s="24" t="n">
        <f aca="false">+E32+E33</f>
        <v>785.58</v>
      </c>
      <c r="F31" s="24" t="n">
        <f aca="false">+F32+F33</f>
        <v>598.35</v>
      </c>
      <c r="G31" s="24" t="n">
        <f aca="false">+G32+G33</f>
        <v>7832.26</v>
      </c>
      <c r="H31" s="24" t="n">
        <f aca="false">+H32+H33</f>
        <v>2681.7</v>
      </c>
      <c r="I31" s="24" t="n">
        <f aca="false">+I32+I33</f>
        <v>5150.56</v>
      </c>
    </row>
    <row r="32" customFormat="false" ht="15" hidden="false" customHeight="false" outlineLevel="0" collapsed="false">
      <c r="A32" s="27" t="s">
        <v>30</v>
      </c>
      <c r="B32" s="24" t="n">
        <v>7822.11</v>
      </c>
      <c r="C32" s="24" t="n">
        <v>7822.11</v>
      </c>
      <c r="D32" s="28" t="n">
        <f aca="false">+E32+F32</f>
        <v>1263.23</v>
      </c>
      <c r="E32" s="29" t="n">
        <v>785.58</v>
      </c>
      <c r="F32" s="30" t="n">
        <v>477.65</v>
      </c>
      <c r="G32" s="16" t="n">
        <f aca="false">+H32+I32</f>
        <v>6975.61</v>
      </c>
      <c r="H32" s="24" t="n">
        <f aca="false">E32+'MACHETA PNS octombrie'!H32</f>
        <v>2681.7</v>
      </c>
      <c r="I32" s="23" t="n">
        <f aca="false">F32+'MACHETA PNS octombrie'!I32</f>
        <v>4293.91</v>
      </c>
    </row>
    <row r="33" customFormat="false" ht="15" hidden="false" customHeight="false" outlineLevel="0" collapsed="false">
      <c r="A33" s="27" t="s">
        <v>31</v>
      </c>
      <c r="B33" s="24" t="n">
        <v>1007.06</v>
      </c>
      <c r="C33" s="24" t="n">
        <v>1007.06</v>
      </c>
      <c r="D33" s="28" t="n">
        <f aca="false">+E33+F33</f>
        <v>120.7</v>
      </c>
      <c r="E33" s="29"/>
      <c r="F33" s="30" t="n">
        <v>120.7</v>
      </c>
      <c r="G33" s="16" t="n">
        <f aca="false">+H33+I33</f>
        <v>856.65</v>
      </c>
      <c r="H33" s="24" t="n">
        <f aca="false">E33+'MACHETA PNS octombrie'!H33</f>
        <v>0</v>
      </c>
      <c r="I33" s="23" t="n">
        <f aca="false">F33+'MACHETA PNS octombrie'!I33</f>
        <v>856.65</v>
      </c>
    </row>
    <row r="34" customFormat="false" ht="26.25" hidden="false" customHeight="false" outlineLevel="0" collapsed="false">
      <c r="A34" s="27" t="s">
        <v>32</v>
      </c>
      <c r="B34" s="24"/>
      <c r="C34" s="24"/>
      <c r="D34" s="28" t="n">
        <f aca="false">+E34+F34</f>
        <v>0</v>
      </c>
      <c r="E34" s="29"/>
      <c r="F34" s="30"/>
      <c r="G34" s="16" t="n">
        <f aca="false">+H34+I34</f>
        <v>0</v>
      </c>
      <c r="H34" s="29"/>
      <c r="I34" s="31"/>
    </row>
    <row r="35" customFormat="false" ht="26.25" hidden="false" customHeight="false" outlineLevel="0" collapsed="false">
      <c r="A35" s="27" t="s">
        <v>33</v>
      </c>
      <c r="B35" s="24"/>
      <c r="C35" s="24"/>
      <c r="D35" s="28" t="n">
        <f aca="false">+E35+F35</f>
        <v>0</v>
      </c>
      <c r="E35" s="29"/>
      <c r="F35" s="30"/>
      <c r="G35" s="16" t="n">
        <f aca="false">+H35+I35</f>
        <v>0</v>
      </c>
      <c r="H35" s="29"/>
      <c r="I35" s="31"/>
    </row>
    <row r="36" customFormat="false" ht="29.25" hidden="false" customHeight="true" outlineLevel="0" collapsed="false">
      <c r="A36" s="27" t="s">
        <v>34</v>
      </c>
      <c r="B36" s="24"/>
      <c r="C36" s="24"/>
      <c r="D36" s="28" t="n">
        <f aca="false">+E36+F36</f>
        <v>0</v>
      </c>
      <c r="E36" s="29"/>
      <c r="F36" s="30"/>
      <c r="G36" s="16" t="n">
        <f aca="false">+H36+I36</f>
        <v>0</v>
      </c>
      <c r="H36" s="29"/>
      <c r="I36" s="31"/>
    </row>
    <row r="37" customFormat="false" ht="16.5" hidden="false" customHeight="true" outlineLevel="0" collapsed="false">
      <c r="A37" s="27" t="s">
        <v>35</v>
      </c>
      <c r="B37" s="24"/>
      <c r="C37" s="24"/>
      <c r="D37" s="28" t="n">
        <f aca="false">+E37+F37</f>
        <v>0</v>
      </c>
      <c r="E37" s="29"/>
      <c r="F37" s="30"/>
      <c r="G37" s="16" t="n">
        <f aca="false">+H37+I37</f>
        <v>0</v>
      </c>
      <c r="H37" s="29"/>
      <c r="I37" s="31"/>
    </row>
    <row r="38" customFormat="false" ht="15" hidden="false" customHeight="false" outlineLevel="0" collapsed="false">
      <c r="A38" s="15" t="s">
        <v>36</v>
      </c>
      <c r="B38" s="28" t="n">
        <f aca="false">+B39+B40</f>
        <v>281.74</v>
      </c>
      <c r="C38" s="28" t="n">
        <f aca="false">+C39+C40</f>
        <v>281.74</v>
      </c>
      <c r="D38" s="16" t="n">
        <f aca="false">+E38+F38</f>
        <v>20.1</v>
      </c>
      <c r="E38" s="28" t="n">
        <f aca="false">+E39+E40</f>
        <v>0</v>
      </c>
      <c r="F38" s="28" t="n">
        <f aca="false">+F39+F40</f>
        <v>20.1</v>
      </c>
      <c r="G38" s="16" t="n">
        <f aca="false">+H38+I38</f>
        <v>266.87</v>
      </c>
      <c r="H38" s="28" t="n">
        <f aca="false">+H39+H40</f>
        <v>71.04</v>
      </c>
      <c r="I38" s="28" t="n">
        <f aca="false">+I39+I40</f>
        <v>195.83</v>
      </c>
    </row>
    <row r="39" customFormat="false" ht="15" hidden="false" customHeight="false" outlineLevel="0" collapsed="false">
      <c r="A39" s="17" t="s">
        <v>15</v>
      </c>
      <c r="B39" s="24" t="n">
        <v>281.74</v>
      </c>
      <c r="C39" s="24" t="n">
        <v>281.74</v>
      </c>
      <c r="D39" s="16" t="n">
        <f aca="false">+E39+F39</f>
        <v>20.1</v>
      </c>
      <c r="E39" s="29"/>
      <c r="F39" s="30" t="n">
        <v>20.1</v>
      </c>
      <c r="G39" s="16" t="n">
        <f aca="false">+H39+I39</f>
        <v>266.87</v>
      </c>
      <c r="H39" s="24" t="n">
        <f aca="false">E39+'MACHETA PNS octombrie'!H39</f>
        <v>71.04</v>
      </c>
      <c r="I39" s="23" t="n">
        <f aca="false">F39+'MACHETA PNS octombrie'!I39</f>
        <v>195.83</v>
      </c>
    </row>
    <row r="40" customFormat="false" ht="15" hidden="false" customHeight="false" outlineLevel="0" collapsed="false">
      <c r="A40" s="17" t="s">
        <v>16</v>
      </c>
      <c r="B40" s="24"/>
      <c r="C40" s="24"/>
      <c r="D40" s="16" t="n">
        <f aca="false">+E40+F40</f>
        <v>0</v>
      </c>
      <c r="E40" s="29"/>
      <c r="F40" s="30"/>
      <c r="G40" s="16" t="n">
        <f aca="false">+H40+I40</f>
        <v>0</v>
      </c>
      <c r="H40" s="29"/>
      <c r="I40" s="31"/>
    </row>
    <row r="41" customFormat="false" ht="15" hidden="false" customHeight="false" outlineLevel="0" collapsed="false">
      <c r="A41" s="15" t="s">
        <v>37</v>
      </c>
      <c r="B41" s="24"/>
      <c r="C41" s="24"/>
      <c r="D41" s="16" t="n">
        <f aca="false">+E41+F41</f>
        <v>0</v>
      </c>
      <c r="E41" s="29"/>
      <c r="F41" s="30"/>
      <c r="G41" s="16" t="n">
        <f aca="false">+H41+I41</f>
        <v>0</v>
      </c>
      <c r="H41" s="29"/>
      <c r="I41" s="31"/>
    </row>
    <row r="42" customFormat="false" ht="15" hidden="false" customHeight="false" outlineLevel="0" collapsed="false">
      <c r="A42" s="15" t="s">
        <v>38</v>
      </c>
      <c r="B42" s="24" t="n">
        <v>285.49</v>
      </c>
      <c r="C42" s="24" t="n">
        <v>285.49</v>
      </c>
      <c r="D42" s="16" t="n">
        <f aca="false">+E42+F42</f>
        <v>104.43</v>
      </c>
      <c r="E42" s="29" t="n">
        <v>104.43</v>
      </c>
      <c r="F42" s="30"/>
      <c r="G42" s="16" t="n">
        <f aca="false">+H42+I42</f>
        <v>274.22</v>
      </c>
      <c r="H42" s="24" t="n">
        <f aca="false">E42+'MACHETA PNS octombrie'!H42</f>
        <v>274.22</v>
      </c>
      <c r="I42" s="31"/>
    </row>
    <row r="43" customFormat="false" ht="26.25" hidden="false" customHeight="false" outlineLevel="0" collapsed="false">
      <c r="A43" s="32" t="s">
        <v>39</v>
      </c>
      <c r="B43" s="24" t="n">
        <v>505.8</v>
      </c>
      <c r="C43" s="24" t="n">
        <v>505.8</v>
      </c>
      <c r="D43" s="16" t="n">
        <f aca="false">+E43+F43</f>
        <v>43.97</v>
      </c>
      <c r="E43" s="29"/>
      <c r="F43" s="30" t="n">
        <v>43.97</v>
      </c>
      <c r="G43" s="16" t="n">
        <f aca="false">+H43+I43</f>
        <v>466.81</v>
      </c>
      <c r="H43" s="24" t="n">
        <f aca="false">E43+'MACHETA PNS IULIE'!H43</f>
        <v>0</v>
      </c>
      <c r="I43" s="23" t="n">
        <f aca="false">F43+'MACHETA PNS octombrie'!I43</f>
        <v>466.81</v>
      </c>
    </row>
    <row r="44" customFormat="false" ht="26.25" hidden="false" customHeight="false" outlineLevel="0" collapsed="false">
      <c r="A44" s="15" t="s">
        <v>40</v>
      </c>
      <c r="B44" s="24"/>
      <c r="C44" s="24"/>
      <c r="D44" s="16" t="n">
        <f aca="false">+E44+F44</f>
        <v>0</v>
      </c>
      <c r="E44" s="29"/>
      <c r="F44" s="30"/>
      <c r="G44" s="16" t="n">
        <f aca="false">+H44+I44</f>
        <v>0</v>
      </c>
      <c r="H44" s="29"/>
      <c r="I44" s="31"/>
    </row>
    <row r="45" customFormat="false" ht="15" hidden="false" customHeight="false" outlineLevel="0" collapsed="false">
      <c r="A45" s="15" t="s">
        <v>41</v>
      </c>
      <c r="B45" s="24"/>
      <c r="C45" s="24"/>
      <c r="D45" s="16" t="n">
        <f aca="false">+E45+F45</f>
        <v>0</v>
      </c>
      <c r="E45" s="29"/>
      <c r="F45" s="30"/>
      <c r="G45" s="16" t="n">
        <f aca="false">+H45+I45</f>
        <v>0</v>
      </c>
      <c r="H45" s="29"/>
      <c r="I45" s="31"/>
    </row>
    <row r="46" customFormat="false" ht="15" hidden="false" customHeight="false" outlineLevel="0" collapsed="false">
      <c r="A46" s="15" t="s">
        <v>42</v>
      </c>
      <c r="B46" s="24" t="n">
        <v>1114.53</v>
      </c>
      <c r="C46" s="24" t="n">
        <v>1114.53</v>
      </c>
      <c r="D46" s="16" t="n">
        <f aca="false">+E46+F46</f>
        <v>55.14</v>
      </c>
      <c r="E46" s="29" t="n">
        <v>55.14</v>
      </c>
      <c r="F46" s="30"/>
      <c r="G46" s="16" t="n">
        <f aca="false">+H46+I46</f>
        <v>863.65</v>
      </c>
      <c r="H46" s="24" t="n">
        <f aca="false">E46+'MACHETA PNS octombrie'!H46</f>
        <v>863.65</v>
      </c>
      <c r="I46" s="23" t="n">
        <f aca="false">F46+'MACHETA PNS MAI'!I46</f>
        <v>0</v>
      </c>
    </row>
    <row r="47" customFormat="false" ht="25.5" hidden="false" customHeight="false" outlineLevel="0" collapsed="false">
      <c r="A47" s="33" t="s">
        <v>43</v>
      </c>
      <c r="B47" s="34" t="n">
        <v>13590.72</v>
      </c>
      <c r="C47" s="34" t="n">
        <v>13590.72</v>
      </c>
      <c r="D47" s="16" t="n">
        <f aca="false">+E47+F47</f>
        <v>1137.57</v>
      </c>
      <c r="E47" s="34" t="n">
        <v>97.22</v>
      </c>
      <c r="F47" s="34" t="n">
        <v>1040.35</v>
      </c>
      <c r="G47" s="16" t="n">
        <f aca="false">+H47+I47</f>
        <v>11943.15</v>
      </c>
      <c r="H47" s="24" t="n">
        <f aca="false">E47+'MACHETA PNS octombrie'!H47</f>
        <v>873.46</v>
      </c>
      <c r="I47" s="23" t="n">
        <f aca="false">F47+'MACHETA PNS octombrie'!I47</f>
        <v>11069.69</v>
      </c>
    </row>
    <row r="48" customFormat="false" ht="15" hidden="false" customHeight="false" outlineLevel="0" collapsed="false">
      <c r="A48" s="15" t="s">
        <v>44</v>
      </c>
      <c r="B48" s="23"/>
      <c r="C48" s="23"/>
      <c r="D48" s="16" t="n">
        <f aca="false">+E48+F48</f>
        <v>0</v>
      </c>
      <c r="E48" s="23"/>
      <c r="F48" s="23"/>
      <c r="G48" s="16" t="n">
        <f aca="false">+H48+I48</f>
        <v>0</v>
      </c>
      <c r="H48" s="23"/>
      <c r="I48" s="23"/>
    </row>
    <row r="49" s="37" customFormat="true" ht="15" hidden="false" customHeight="false" outlineLevel="0" collapsed="false">
      <c r="A49" s="35" t="s">
        <v>45</v>
      </c>
      <c r="B49" s="36" t="n">
        <f aca="false">+B7</f>
        <v>43061.39</v>
      </c>
      <c r="C49" s="36" t="n">
        <f aca="false">+C7</f>
        <v>43061.39</v>
      </c>
      <c r="D49" s="36" t="n">
        <f aca="false">+D7</f>
        <v>4345.58</v>
      </c>
      <c r="E49" s="36" t="n">
        <f aca="false">+E7</f>
        <v>1042.89</v>
      </c>
      <c r="F49" s="36" t="n">
        <f aca="false">+F7</f>
        <v>3302.69</v>
      </c>
      <c r="G49" s="36" t="n">
        <f aca="false">+G7</f>
        <v>38451.52</v>
      </c>
      <c r="H49" s="36" t="n">
        <f aca="false">+H7</f>
        <v>4790.09</v>
      </c>
      <c r="I49" s="36" t="n">
        <f aca="false">+I7</f>
        <v>33661.43</v>
      </c>
    </row>
    <row r="50" s="37" customFormat="true" ht="30" hidden="false" customHeight="true" outlineLevel="0" collapsed="false">
      <c r="A50" s="38" t="s">
        <v>46</v>
      </c>
      <c r="B50" s="36" t="n">
        <f aca="false">+B9+B26+B31+B39+B41+B42+B43+B45</f>
        <v>26271.98</v>
      </c>
      <c r="C50" s="36" t="n">
        <f aca="false">+C9+C26+C31+C39+C41+C42+C43+C45</f>
        <v>26271.98</v>
      </c>
      <c r="D50" s="36" t="n">
        <f aca="false">+D9+D26+D31+D39+D41+D42+D43+D45</f>
        <v>2972.6</v>
      </c>
      <c r="E50" s="36" t="n">
        <f aca="false">+E9+E26+E31+E39+E41+E42+E43+E45</f>
        <v>890.53</v>
      </c>
      <c r="F50" s="36" t="n">
        <f aca="false">+F9+F26+F31+F39+F41+F42+F43+F45</f>
        <v>2082.07</v>
      </c>
      <c r="G50" s="36" t="n">
        <f aca="false">+G9+G26+G31+G39+G41+G42+G43+G45</f>
        <v>23734.69</v>
      </c>
      <c r="H50" s="36" t="n">
        <f aca="false">+H9+H26+H31+H39+H41+H42+H43+H45</f>
        <v>3040.78</v>
      </c>
      <c r="I50" s="36" t="n">
        <f aca="false">+I9+I26+I31+I39+I41+I42+I43+I45</f>
        <v>20693.91</v>
      </c>
    </row>
    <row r="51" s="37" customFormat="true" ht="30" hidden="false" customHeight="false" outlineLevel="0" collapsed="false">
      <c r="A51" s="38" t="s">
        <v>47</v>
      </c>
      <c r="B51" s="38" t="n">
        <f aca="false">+B10+B24+B27+B40+B44+B46+B48+B29+B35+B14+B17+B20+B23</f>
        <v>3198.69</v>
      </c>
      <c r="C51" s="38" t="n">
        <f aca="false">+C10+C24+C27+C40+C44+C46+C48+C29+C35+C14+C17+C20+C23</f>
        <v>3198.69</v>
      </c>
      <c r="D51" s="38" t="n">
        <f aca="false">+D10+D24+D27+D40+D44+D46+D48+D29+D35+D14+D17+D20+D23</f>
        <v>235.41</v>
      </c>
      <c r="E51" s="38" t="n">
        <f aca="false">+E10+E24+E27+E40+E44+E46+E48+E29+E35+E14+E17+E20+E23</f>
        <v>55.14</v>
      </c>
      <c r="F51" s="38" t="n">
        <f aca="false">+F10+F24+F27+F40+F44+F46+F48+F29+F35+F14+F17+F20+F23</f>
        <v>180.27</v>
      </c>
      <c r="G51" s="38" t="n">
        <f aca="false">+G10+G24+G27+G40+G44+G46+G48+G29+G35+G14+G17+G20+G23</f>
        <v>2773.68</v>
      </c>
      <c r="H51" s="38" t="n">
        <f aca="false">+H10+H24+H27+H40+H44+H46+H48+H29+H35+H14+H17+H20+H23</f>
        <v>875.85</v>
      </c>
      <c r="I51" s="38" t="n">
        <f aca="false">+I10+I24+I27+I40+I44+I46+I48+I29+I35+I14+I17+I20+I23</f>
        <v>1897.83</v>
      </c>
    </row>
    <row r="52" customFormat="false" ht="12.75" hidden="false" customHeight="false" outlineLevel="0" collapsed="false">
      <c r="A52" s="39" t="s">
        <v>48</v>
      </c>
    </row>
    <row r="53" customFormat="false" ht="12.75" hidden="false" customHeight="false" outlineLevel="0" collapsed="false">
      <c r="A53" s="40" t="s">
        <v>49</v>
      </c>
      <c r="G53" s="40" t="s">
        <v>50</v>
      </c>
    </row>
    <row r="54" customFormat="false" ht="12.75" hidden="false" customHeight="false" outlineLevel="0" collapsed="false">
      <c r="A54" s="1" t="s">
        <v>51</v>
      </c>
      <c r="G54" s="1" t="s">
        <v>52</v>
      </c>
    </row>
    <row r="55" customFormat="false" ht="12.75" hidden="false" customHeight="false" outlineLevel="0" collapsed="false">
      <c r="H55" s="41"/>
    </row>
  </sheetData>
  <mergeCells count="7">
    <mergeCell ref="A1:I1"/>
    <mergeCell ref="A2:I2"/>
    <mergeCell ref="A4:A5"/>
    <mergeCell ref="B4:B5"/>
    <mergeCell ref="C4:C5"/>
    <mergeCell ref="D4:F4"/>
    <mergeCell ref="G4:I4"/>
  </mergeCells>
  <printOptions headings="false" gridLines="false" gridLinesSet="true" horizontalCentered="true" verticalCentered="true"/>
  <pageMargins left="0.4" right="0.420138888888889" top="0.4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7" activeCellId="0" sqref="A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56"/>
    <col collapsed="false" customWidth="true" hidden="false" outlineLevel="0" max="2" min="2" style="1" width="14.7"/>
    <col collapsed="false" customWidth="true" hidden="false" outlineLevel="0" max="3" min="3" style="1" width="14.28"/>
    <col collapsed="false" customWidth="true" hidden="false" outlineLevel="0" max="4" min="4" style="1" width="15.56"/>
    <col collapsed="false" customWidth="true" hidden="false" outlineLevel="0" max="5" min="5" style="1" width="13.41"/>
    <col collapsed="false" customWidth="true" hidden="false" outlineLevel="0" max="6" min="6" style="1" width="13.85"/>
    <col collapsed="false" customWidth="true" hidden="false" outlineLevel="0" max="7" min="7" style="1" width="14.99"/>
    <col collapsed="false" customWidth="true" hidden="false" outlineLevel="0" max="8" min="8" style="1" width="13.7"/>
    <col collapsed="false" customWidth="true" hidden="false" outlineLevel="0" max="9" min="9" style="1" width="17.56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3" t="s">
        <v>57</v>
      </c>
      <c r="B2" s="3"/>
      <c r="C2" s="3"/>
      <c r="D2" s="3"/>
      <c r="E2" s="3"/>
      <c r="F2" s="3"/>
      <c r="G2" s="3"/>
      <c r="H2" s="3"/>
      <c r="I2" s="3"/>
    </row>
    <row r="3" customFormat="false" ht="16.5" hidden="false" customHeight="false" outlineLevel="0" collapsed="false">
      <c r="A3" s="4"/>
      <c r="B3" s="4"/>
      <c r="C3" s="4"/>
      <c r="D3" s="5"/>
      <c r="E3" s="5"/>
      <c r="F3" s="5"/>
      <c r="G3" s="5"/>
      <c r="H3" s="5"/>
      <c r="I3" s="6" t="s">
        <v>2</v>
      </c>
    </row>
    <row r="4" customFormat="false" ht="38.25" hidden="false" customHeight="true" outlineLevel="0" collapsed="false">
      <c r="A4" s="7" t="s">
        <v>3</v>
      </c>
      <c r="B4" s="8" t="s">
        <v>54</v>
      </c>
      <c r="C4" s="8" t="n">
        <v>2016</v>
      </c>
      <c r="D4" s="9" t="s">
        <v>58</v>
      </c>
      <c r="E4" s="9"/>
      <c r="F4" s="9"/>
      <c r="G4" s="9" t="s">
        <v>59</v>
      </c>
      <c r="H4" s="9"/>
      <c r="I4" s="9"/>
    </row>
    <row r="5" customFormat="false" ht="25.5" hidden="false" customHeight="false" outlineLevel="0" collapsed="false">
      <c r="A5" s="7"/>
      <c r="B5" s="8"/>
      <c r="C5" s="8"/>
      <c r="D5" s="8" t="s">
        <v>8</v>
      </c>
      <c r="E5" s="8" t="s">
        <v>9</v>
      </c>
      <c r="F5" s="8" t="s">
        <v>10</v>
      </c>
      <c r="G5" s="8" t="s">
        <v>8</v>
      </c>
      <c r="H5" s="8" t="s">
        <v>9</v>
      </c>
      <c r="I5" s="8" t="s">
        <v>10</v>
      </c>
    </row>
    <row r="6" customFormat="false" ht="12.75" hidden="false" customHeight="false" outlineLevel="0" collapsed="false">
      <c r="A6" s="10" t="n">
        <v>0</v>
      </c>
      <c r="B6" s="11" t="n">
        <v>1</v>
      </c>
      <c r="C6" s="11" t="n">
        <v>2</v>
      </c>
      <c r="D6" s="11" t="s">
        <v>11</v>
      </c>
      <c r="E6" s="11" t="n">
        <v>3</v>
      </c>
      <c r="F6" s="11" t="n">
        <v>4</v>
      </c>
      <c r="G6" s="11" t="s">
        <v>12</v>
      </c>
      <c r="H6" s="11" t="n">
        <v>6</v>
      </c>
      <c r="I6" s="11" t="n">
        <v>7</v>
      </c>
    </row>
    <row r="7" s="14" customFormat="true" ht="21" hidden="false" customHeight="true" outlineLevel="0" collapsed="false">
      <c r="A7" s="12" t="s">
        <v>13</v>
      </c>
      <c r="B7" s="13" t="n">
        <f aca="false">+B8+B11+B24+B25+B30+B38+B41+B42+B43+B44+B45+B46+B47+B48</f>
        <v>35816.1</v>
      </c>
      <c r="C7" s="13" t="n">
        <f aca="false">+C8+C11+C24+C25+C30+C38+C41+C42+C43+C44+C45+C46+C47+C48</f>
        <v>35816.1</v>
      </c>
      <c r="D7" s="13" t="n">
        <f aca="false">+D8+D11+D24+D25+D30+D38+D41+D42+D43+D44+D45+D46+D47+D48</f>
        <v>3722.84</v>
      </c>
      <c r="E7" s="13" t="n">
        <f aca="false">+E8+E11+E24+E25+E30+E38+E41+E42+E43+E44+E45+E46+E47+E48</f>
        <v>298.78</v>
      </c>
      <c r="F7" s="13" t="n">
        <f aca="false">+F8+F11+F24+F25+F30+F38+F41+F42+F43+F44+F45+F46+F47+F48</f>
        <v>3424.06</v>
      </c>
      <c r="G7" s="13" t="n">
        <f aca="false">+G8+G11+G24+G25+G30+G38+G41+G42+G43+G44+G45+G46+G47+G48</f>
        <v>34105.94</v>
      </c>
      <c r="H7" s="13" t="n">
        <f aca="false">+H8+H11+H24+H25+H30+H38+H41+H42+H43+H44+H45+H46+H47+H48</f>
        <v>3747.2</v>
      </c>
      <c r="I7" s="13" t="n">
        <f aca="false">+I8+I11+I24+I25+I30+I38+I41+I42+I43+I44+I45+I46+I47+I48</f>
        <v>30358.74</v>
      </c>
    </row>
    <row r="8" s="14" customFormat="true" ht="15" hidden="false" customHeight="false" outlineLevel="0" collapsed="false">
      <c r="A8" s="15" t="s">
        <v>14</v>
      </c>
      <c r="B8" s="13" t="n">
        <f aca="false">+B9+B10</f>
        <v>0</v>
      </c>
      <c r="C8" s="13" t="n">
        <f aca="false">+C9+C10</f>
        <v>0</v>
      </c>
      <c r="D8" s="16" t="n">
        <f aca="false">+E8+F8</f>
        <v>0</v>
      </c>
      <c r="E8" s="13" t="n">
        <f aca="false">+E9+E10</f>
        <v>0</v>
      </c>
      <c r="F8" s="13" t="n">
        <f aca="false">+F9+F10</f>
        <v>0</v>
      </c>
      <c r="G8" s="16" t="n">
        <f aca="false">+H8+I8</f>
        <v>0</v>
      </c>
      <c r="H8" s="13" t="n">
        <f aca="false">+H9+H10</f>
        <v>0</v>
      </c>
      <c r="I8" s="13" t="n">
        <f aca="false">+I9+I10</f>
        <v>0</v>
      </c>
    </row>
    <row r="9" s="14" customFormat="true" ht="13.5" hidden="false" customHeight="true" outlineLevel="0" collapsed="false">
      <c r="A9" s="17" t="s">
        <v>15</v>
      </c>
      <c r="B9" s="13"/>
      <c r="C9" s="13"/>
      <c r="D9" s="16" t="n">
        <f aca="false">+E9+F9</f>
        <v>0</v>
      </c>
      <c r="E9" s="13"/>
      <c r="F9" s="13"/>
      <c r="G9" s="16" t="n">
        <f aca="false">+H9+I9</f>
        <v>0</v>
      </c>
      <c r="H9" s="13"/>
      <c r="I9" s="13"/>
    </row>
    <row r="10" s="14" customFormat="true" ht="15" hidden="false" customHeight="false" outlineLevel="0" collapsed="false">
      <c r="A10" s="17" t="s">
        <v>16</v>
      </c>
      <c r="B10" s="13"/>
      <c r="C10" s="13"/>
      <c r="D10" s="16" t="n">
        <f aca="false">+E10+F10</f>
        <v>0</v>
      </c>
      <c r="E10" s="13"/>
      <c r="F10" s="13"/>
      <c r="G10" s="16" t="n">
        <f aca="false">+H10+I10</f>
        <v>0</v>
      </c>
      <c r="H10" s="13"/>
      <c r="I10" s="13"/>
    </row>
    <row r="11" s="14" customFormat="true" ht="24" hidden="false" customHeight="true" outlineLevel="0" collapsed="false">
      <c r="A11" s="15" t="s">
        <v>17</v>
      </c>
      <c r="B11" s="13" t="n">
        <f aca="false">+B12+B15+B18+B21</f>
        <v>0</v>
      </c>
      <c r="C11" s="13" t="n">
        <f aca="false">+C12+C15+C18+C21</f>
        <v>0</v>
      </c>
      <c r="D11" s="16" t="n">
        <f aca="false">+E11+F11</f>
        <v>0</v>
      </c>
      <c r="E11" s="13" t="n">
        <f aca="false">+E12+E15+E18+E21</f>
        <v>0</v>
      </c>
      <c r="F11" s="13" t="n">
        <f aca="false">+F12+F15+F18+F21</f>
        <v>0</v>
      </c>
      <c r="G11" s="16" t="n">
        <f aca="false">+H11+I11</f>
        <v>0</v>
      </c>
      <c r="H11" s="13" t="n">
        <f aca="false">+H12+H15+H18+H21</f>
        <v>0</v>
      </c>
      <c r="I11" s="13" t="n">
        <f aca="false">+I12+I15+I18+I21</f>
        <v>0</v>
      </c>
    </row>
    <row r="12" s="14" customFormat="true" ht="15" hidden="false" customHeight="false" outlineLevel="0" collapsed="false">
      <c r="A12" s="18" t="s">
        <v>18</v>
      </c>
      <c r="B12" s="13" t="n">
        <f aca="false">+B13+B14</f>
        <v>0</v>
      </c>
      <c r="C12" s="13" t="n">
        <f aca="false">+C13+C14</f>
        <v>0</v>
      </c>
      <c r="D12" s="13" t="n">
        <f aca="false">+D13+D14</f>
        <v>0</v>
      </c>
      <c r="E12" s="13" t="n">
        <f aca="false">+E13+E14</f>
        <v>0</v>
      </c>
      <c r="F12" s="13" t="n">
        <f aca="false">+F13+F14</f>
        <v>0</v>
      </c>
      <c r="G12" s="13" t="n">
        <f aca="false">+G13+G14</f>
        <v>0</v>
      </c>
      <c r="H12" s="13" t="n">
        <f aca="false">+H13+H14</f>
        <v>0</v>
      </c>
      <c r="I12" s="13" t="n">
        <f aca="false">+I13+I14</f>
        <v>0</v>
      </c>
    </row>
    <row r="13" s="14" customFormat="true" ht="15" hidden="false" customHeight="false" outlineLevel="0" collapsed="false">
      <c r="A13" s="18" t="s">
        <v>19</v>
      </c>
      <c r="B13" s="13"/>
      <c r="C13" s="13"/>
      <c r="D13" s="16" t="n">
        <f aca="false">+E13+F13</f>
        <v>0</v>
      </c>
      <c r="E13" s="13"/>
      <c r="F13" s="13"/>
      <c r="G13" s="16" t="n">
        <f aca="false">+H13+I13</f>
        <v>0</v>
      </c>
      <c r="H13" s="13"/>
      <c r="I13" s="13"/>
    </row>
    <row r="14" s="14" customFormat="true" ht="15" hidden="false" customHeight="false" outlineLevel="0" collapsed="false">
      <c r="A14" s="18" t="s">
        <v>20</v>
      </c>
      <c r="B14" s="13"/>
      <c r="C14" s="13"/>
      <c r="D14" s="16" t="n">
        <f aca="false">+E14+F14</f>
        <v>0</v>
      </c>
      <c r="E14" s="13"/>
      <c r="F14" s="13"/>
      <c r="G14" s="16" t="n">
        <f aca="false">+H14+I14</f>
        <v>0</v>
      </c>
      <c r="H14" s="13"/>
      <c r="I14" s="13"/>
    </row>
    <row r="15" s="14" customFormat="true" ht="25.5" hidden="false" customHeight="false" outlineLevel="0" collapsed="false">
      <c r="A15" s="18" t="s">
        <v>21</v>
      </c>
      <c r="B15" s="13" t="n">
        <f aca="false">+B16+B17</f>
        <v>0</v>
      </c>
      <c r="C15" s="13" t="n">
        <f aca="false">+C16+C17</f>
        <v>0</v>
      </c>
      <c r="D15" s="13" t="n">
        <f aca="false">+D16+D17</f>
        <v>0</v>
      </c>
      <c r="E15" s="13" t="n">
        <f aca="false">+E16+E17</f>
        <v>0</v>
      </c>
      <c r="F15" s="13" t="n">
        <f aca="false">+F16+F17</f>
        <v>0</v>
      </c>
      <c r="G15" s="13" t="n">
        <f aca="false">+G16+G17</f>
        <v>0</v>
      </c>
      <c r="H15" s="13" t="n">
        <f aca="false">+H16+H17</f>
        <v>0</v>
      </c>
      <c r="I15" s="13" t="n">
        <f aca="false">+I16+I17</f>
        <v>0</v>
      </c>
    </row>
    <row r="16" s="14" customFormat="true" ht="15" hidden="false" customHeight="false" outlineLevel="0" collapsed="false">
      <c r="A16" s="18" t="s">
        <v>19</v>
      </c>
      <c r="B16" s="13"/>
      <c r="C16" s="13"/>
      <c r="D16" s="16" t="n">
        <f aca="false">+E16+F16</f>
        <v>0</v>
      </c>
      <c r="E16" s="13"/>
      <c r="F16" s="13"/>
      <c r="G16" s="16" t="n">
        <f aca="false">+H16+I16</f>
        <v>0</v>
      </c>
      <c r="H16" s="13"/>
      <c r="I16" s="13"/>
    </row>
    <row r="17" s="14" customFormat="true" ht="15" hidden="false" customHeight="false" outlineLevel="0" collapsed="false">
      <c r="A17" s="18" t="s">
        <v>20</v>
      </c>
      <c r="B17" s="13"/>
      <c r="C17" s="13"/>
      <c r="D17" s="16" t="n">
        <f aca="false">+E17+F17</f>
        <v>0</v>
      </c>
      <c r="E17" s="13"/>
      <c r="F17" s="13"/>
      <c r="G17" s="16" t="n">
        <f aca="false">+H17+I17</f>
        <v>0</v>
      </c>
      <c r="H17" s="13"/>
      <c r="I17" s="13"/>
    </row>
    <row r="18" s="14" customFormat="true" ht="25.5" hidden="false" customHeight="true" outlineLevel="0" collapsed="false">
      <c r="A18" s="18" t="s">
        <v>22</v>
      </c>
      <c r="B18" s="13" t="n">
        <f aca="false">+B19+B20</f>
        <v>0</v>
      </c>
      <c r="C18" s="13" t="n">
        <f aca="false">+C19+C20</f>
        <v>0</v>
      </c>
      <c r="D18" s="13" t="n">
        <f aca="false">+D19+D20</f>
        <v>0</v>
      </c>
      <c r="E18" s="13" t="n">
        <f aca="false">+E19+E20</f>
        <v>0</v>
      </c>
      <c r="F18" s="13" t="n">
        <f aca="false">+F19+F20</f>
        <v>0</v>
      </c>
      <c r="G18" s="13" t="n">
        <f aca="false">+G19+G20</f>
        <v>0</v>
      </c>
      <c r="H18" s="13" t="n">
        <f aca="false">+H19+H20</f>
        <v>0</v>
      </c>
      <c r="I18" s="13" t="n">
        <f aca="false">+I19+I20</f>
        <v>0</v>
      </c>
    </row>
    <row r="19" s="14" customFormat="true" ht="15" hidden="false" customHeight="false" outlineLevel="0" collapsed="false">
      <c r="A19" s="18" t="s">
        <v>19</v>
      </c>
      <c r="B19" s="13"/>
      <c r="C19" s="13"/>
      <c r="D19" s="16" t="n">
        <f aca="false">+E19+F19</f>
        <v>0</v>
      </c>
      <c r="E19" s="13"/>
      <c r="F19" s="13"/>
      <c r="G19" s="16" t="n">
        <f aca="false">+H19+I19</f>
        <v>0</v>
      </c>
      <c r="H19" s="13"/>
      <c r="I19" s="13"/>
    </row>
    <row r="20" s="14" customFormat="true" ht="15" hidden="false" customHeight="false" outlineLevel="0" collapsed="false">
      <c r="A20" s="18" t="s">
        <v>20</v>
      </c>
      <c r="B20" s="13"/>
      <c r="C20" s="13"/>
      <c r="D20" s="16" t="n">
        <f aca="false">+E20+F20</f>
        <v>0</v>
      </c>
      <c r="E20" s="13"/>
      <c r="F20" s="13"/>
      <c r="G20" s="16" t="n">
        <f aca="false">+H20+I20</f>
        <v>0</v>
      </c>
      <c r="H20" s="13"/>
      <c r="I20" s="13"/>
    </row>
    <row r="21" s="14" customFormat="true" ht="25.5" hidden="false" customHeight="false" outlineLevel="0" collapsed="false">
      <c r="A21" s="18" t="s">
        <v>23</v>
      </c>
      <c r="B21" s="13" t="n">
        <f aca="false">+B22+B23</f>
        <v>0</v>
      </c>
      <c r="C21" s="13" t="n">
        <f aca="false">+C22+C23</f>
        <v>0</v>
      </c>
      <c r="D21" s="13" t="n">
        <f aca="false">+D22+D23</f>
        <v>0</v>
      </c>
      <c r="E21" s="13" t="n">
        <f aca="false">+E22+E23</f>
        <v>0</v>
      </c>
      <c r="F21" s="13" t="n">
        <f aca="false">+F22+F23</f>
        <v>0</v>
      </c>
      <c r="G21" s="13" t="n">
        <f aca="false">+G22+G23</f>
        <v>0</v>
      </c>
      <c r="H21" s="13" t="n">
        <f aca="false">+H22+H23</f>
        <v>0</v>
      </c>
      <c r="I21" s="13" t="n">
        <f aca="false">+I22+I23</f>
        <v>0</v>
      </c>
    </row>
    <row r="22" s="14" customFormat="true" ht="15" hidden="false" customHeight="false" outlineLevel="0" collapsed="false">
      <c r="A22" s="18" t="s">
        <v>19</v>
      </c>
      <c r="B22" s="13"/>
      <c r="C22" s="13"/>
      <c r="D22" s="16" t="n">
        <f aca="false">+E22+F22</f>
        <v>0</v>
      </c>
      <c r="E22" s="13"/>
      <c r="F22" s="13"/>
      <c r="G22" s="16" t="n">
        <f aca="false">+H22+I22</f>
        <v>0</v>
      </c>
      <c r="H22" s="13"/>
      <c r="I22" s="13"/>
    </row>
    <row r="23" s="14" customFormat="true" ht="15" hidden="false" customHeight="false" outlineLevel="0" collapsed="false">
      <c r="A23" s="18" t="s">
        <v>20</v>
      </c>
      <c r="B23" s="13"/>
      <c r="C23" s="13"/>
      <c r="D23" s="16" t="n">
        <f aca="false">+E23+F23</f>
        <v>0</v>
      </c>
      <c r="E23" s="13"/>
      <c r="F23" s="13"/>
      <c r="G23" s="16" t="n">
        <f aca="false">+H23+I23</f>
        <v>0</v>
      </c>
      <c r="H23" s="13"/>
      <c r="I23" s="13"/>
    </row>
    <row r="24" s="14" customFormat="true" ht="15" hidden="false" customHeight="false" outlineLevel="0" collapsed="false">
      <c r="A24" s="19" t="s">
        <v>24</v>
      </c>
      <c r="B24" s="13"/>
      <c r="C24" s="13"/>
      <c r="D24" s="16" t="n">
        <f aca="false">+E24+F24</f>
        <v>0</v>
      </c>
      <c r="E24" s="13"/>
      <c r="F24" s="13"/>
      <c r="G24" s="16" t="n">
        <f aca="false">+H24+I24</f>
        <v>0</v>
      </c>
      <c r="H24" s="13"/>
      <c r="I24" s="13"/>
    </row>
    <row r="25" customFormat="false" ht="15" hidden="false" customHeight="false" outlineLevel="0" collapsed="false">
      <c r="A25" s="20" t="s">
        <v>25</v>
      </c>
      <c r="B25" s="21" t="n">
        <f aca="false">+B26+B27+B28+B29</f>
        <v>15204.13</v>
      </c>
      <c r="C25" s="21" t="n">
        <f aca="false">+C26+C27+C28+C29</f>
        <v>15204.13</v>
      </c>
      <c r="D25" s="21" t="n">
        <f aca="false">+D26+D27+D28+D29</f>
        <v>1648.92</v>
      </c>
      <c r="E25" s="21" t="n">
        <f aca="false">+E26+E27+E28+E29</f>
        <v>0</v>
      </c>
      <c r="F25" s="21" t="n">
        <f aca="false">+F26+F27+F28+F29</f>
        <v>1648.92</v>
      </c>
      <c r="G25" s="21" t="n">
        <f aca="false">+G26+G27+G28+G29</f>
        <v>15204.12</v>
      </c>
      <c r="H25" s="21" t="n">
        <f aca="false">+H26+H27+H28+H29</f>
        <v>25.5</v>
      </c>
      <c r="I25" s="21" t="n">
        <f aca="false">+I26+I27+I28+I29</f>
        <v>15178.62</v>
      </c>
    </row>
    <row r="26" customFormat="false" ht="15" hidden="false" customHeight="false" outlineLevel="0" collapsed="false">
      <c r="A26" s="22" t="s">
        <v>15</v>
      </c>
      <c r="B26" s="23" t="n">
        <v>13474.36</v>
      </c>
      <c r="C26" s="23" t="n">
        <v>13474.36</v>
      </c>
      <c r="D26" s="16" t="n">
        <f aca="false">+E26+F26</f>
        <v>1466.53</v>
      </c>
      <c r="E26" s="23" t="n">
        <v>0</v>
      </c>
      <c r="F26" s="23" t="n">
        <v>1466.53</v>
      </c>
      <c r="G26" s="16" t="n">
        <f aca="false">+H26+I26</f>
        <v>13474.36</v>
      </c>
      <c r="H26" s="24" t="n">
        <f aca="false">E26+'MACHETA PNS septembrie'!H26</f>
        <v>13.3</v>
      </c>
      <c r="I26" s="23" t="n">
        <f aca="false">F26+'MACHETA PNS septembrie'!I26</f>
        <v>13461.06</v>
      </c>
    </row>
    <row r="27" customFormat="false" ht="15" hidden="false" customHeight="false" outlineLevel="0" collapsed="false">
      <c r="A27" s="22" t="s">
        <v>16</v>
      </c>
      <c r="B27" s="23" t="n">
        <v>1717.56</v>
      </c>
      <c r="C27" s="23" t="n">
        <v>1717.56</v>
      </c>
      <c r="D27" s="16" t="n">
        <f aca="false">+E27+F27</f>
        <v>182.39</v>
      </c>
      <c r="E27" s="23"/>
      <c r="F27" s="23" t="n">
        <v>182.39</v>
      </c>
      <c r="G27" s="16" t="n">
        <f aca="false">+H27+I27</f>
        <v>1717.56</v>
      </c>
      <c r="H27" s="24" t="n">
        <f aca="false">E27+'MACHETA PNS septembrie'!H27</f>
        <v>0</v>
      </c>
      <c r="I27" s="23" t="n">
        <f aca="false">F27+'MACHETA PNS septembrie'!I27</f>
        <v>1717.56</v>
      </c>
    </row>
    <row r="28" customFormat="false" ht="26.25" hidden="false" customHeight="false" outlineLevel="0" collapsed="false">
      <c r="A28" s="17" t="s">
        <v>26</v>
      </c>
      <c r="B28" s="23"/>
      <c r="C28" s="23"/>
      <c r="D28" s="16" t="n">
        <f aca="false">+E28+F28</f>
        <v>0</v>
      </c>
      <c r="E28" s="23"/>
      <c r="F28" s="23"/>
      <c r="G28" s="16" t="n">
        <f aca="false">+H28+I28</f>
        <v>0</v>
      </c>
      <c r="H28" s="23"/>
      <c r="I28" s="23"/>
    </row>
    <row r="29" customFormat="false" ht="15" hidden="false" customHeight="false" outlineLevel="0" collapsed="false">
      <c r="A29" s="25" t="s">
        <v>27</v>
      </c>
      <c r="B29" s="23" t="n">
        <v>12.21</v>
      </c>
      <c r="C29" s="23" t="n">
        <v>12.21</v>
      </c>
      <c r="D29" s="16" t="n">
        <f aca="false">+E29+F29</f>
        <v>0</v>
      </c>
      <c r="E29" s="23"/>
      <c r="F29" s="23"/>
      <c r="G29" s="16" t="n">
        <f aca="false">+H29+I29</f>
        <v>12.2</v>
      </c>
      <c r="H29" s="24" t="n">
        <f aca="false">E29+'MACHETA PNS septembrie'!H29</f>
        <v>12.2</v>
      </c>
      <c r="I29" s="23"/>
    </row>
    <row r="30" customFormat="false" ht="15" hidden="false" customHeight="false" outlineLevel="0" collapsed="false">
      <c r="A30" s="26" t="s">
        <v>28</v>
      </c>
      <c r="B30" s="23" t="n">
        <f aca="false">+B31+B34+B35+B36+B37</f>
        <v>6448.33</v>
      </c>
      <c r="C30" s="23" t="n">
        <f aca="false">+C31+C34+C35+C36+C37</f>
        <v>6448.33</v>
      </c>
      <c r="D30" s="23" t="n">
        <f aca="false">+D31+D34+D35+D36+D37</f>
        <v>828.14</v>
      </c>
      <c r="E30" s="23" t="n">
        <f aca="false">+E31+E34+E35+E36+E37</f>
        <v>210.71</v>
      </c>
      <c r="F30" s="23" t="n">
        <f aca="false">+F31+F34+F35+F36+F37</f>
        <v>617.43</v>
      </c>
      <c r="G30" s="23" t="n">
        <f aca="false">+G31+G34+G35+G36+G37</f>
        <v>6448.33</v>
      </c>
      <c r="H30" s="23" t="n">
        <f aca="false">+H31+H34+H35+H36+H37</f>
        <v>1896.12</v>
      </c>
      <c r="I30" s="23" t="n">
        <f aca="false">+I31+I34+I35+I36+I37</f>
        <v>4552.21</v>
      </c>
    </row>
    <row r="31" customFormat="false" ht="14.25" hidden="false" customHeight="false" outlineLevel="0" collapsed="false">
      <c r="A31" s="27" t="s">
        <v>29</v>
      </c>
      <c r="B31" s="24" t="n">
        <f aca="false">+B32+B33</f>
        <v>6448.33</v>
      </c>
      <c r="C31" s="24" t="n">
        <f aca="false">+C32+C33</f>
        <v>6448.33</v>
      </c>
      <c r="D31" s="24" t="n">
        <f aca="false">+D32+D33</f>
        <v>828.14</v>
      </c>
      <c r="E31" s="24" t="n">
        <f aca="false">+E32+E33</f>
        <v>210.71</v>
      </c>
      <c r="F31" s="24" t="n">
        <f aca="false">+F32+F33</f>
        <v>617.43</v>
      </c>
      <c r="G31" s="24" t="n">
        <f aca="false">+G32+G33</f>
        <v>6448.33</v>
      </c>
      <c r="H31" s="24" t="n">
        <f aca="false">+H32+H33</f>
        <v>1896.12</v>
      </c>
      <c r="I31" s="24" t="n">
        <f aca="false">+I32+I33</f>
        <v>4552.21</v>
      </c>
    </row>
    <row r="32" customFormat="false" ht="15" hidden="false" customHeight="false" outlineLevel="0" collapsed="false">
      <c r="A32" s="27" t="s">
        <v>30</v>
      </c>
      <c r="B32" s="24" t="n">
        <v>5712.38</v>
      </c>
      <c r="C32" s="24" t="n">
        <v>5712.38</v>
      </c>
      <c r="D32" s="28" t="n">
        <f aca="false">+E32+F32</f>
        <v>662.23</v>
      </c>
      <c r="E32" s="29" t="n">
        <v>210.71</v>
      </c>
      <c r="F32" s="30" t="n">
        <v>451.52</v>
      </c>
      <c r="G32" s="16" t="n">
        <f aca="false">+H32+I32</f>
        <v>5712.38</v>
      </c>
      <c r="H32" s="24" t="n">
        <f aca="false">E32+'MACHETA PNS septembrie'!H32</f>
        <v>1896.12</v>
      </c>
      <c r="I32" s="23" t="n">
        <f aca="false">F32+'MACHETA PNS septembrie'!I32</f>
        <v>3816.26</v>
      </c>
    </row>
    <row r="33" customFormat="false" ht="15" hidden="false" customHeight="false" outlineLevel="0" collapsed="false">
      <c r="A33" s="27" t="s">
        <v>31</v>
      </c>
      <c r="B33" s="24" t="n">
        <v>735.95</v>
      </c>
      <c r="C33" s="24" t="n">
        <v>735.95</v>
      </c>
      <c r="D33" s="28" t="n">
        <f aca="false">+E33+F33</f>
        <v>165.91</v>
      </c>
      <c r="E33" s="29"/>
      <c r="F33" s="30" t="n">
        <v>165.91</v>
      </c>
      <c r="G33" s="16" t="n">
        <f aca="false">+H33+I33</f>
        <v>735.95</v>
      </c>
      <c r="H33" s="24" t="n">
        <f aca="false">E33+'MACHETA PNS septembrie'!H33</f>
        <v>0</v>
      </c>
      <c r="I33" s="23" t="n">
        <f aca="false">F33+'MACHETA PNS septembrie'!I33</f>
        <v>735.95</v>
      </c>
    </row>
    <row r="34" customFormat="false" ht="26.25" hidden="false" customHeight="false" outlineLevel="0" collapsed="false">
      <c r="A34" s="27" t="s">
        <v>32</v>
      </c>
      <c r="B34" s="24"/>
      <c r="C34" s="24"/>
      <c r="D34" s="28" t="n">
        <f aca="false">+E34+F34</f>
        <v>0</v>
      </c>
      <c r="E34" s="29"/>
      <c r="F34" s="30"/>
      <c r="G34" s="16" t="n">
        <f aca="false">+H34+I34</f>
        <v>0</v>
      </c>
      <c r="H34" s="29"/>
      <c r="I34" s="31"/>
    </row>
    <row r="35" customFormat="false" ht="26.25" hidden="false" customHeight="false" outlineLevel="0" collapsed="false">
      <c r="A35" s="27" t="s">
        <v>33</v>
      </c>
      <c r="B35" s="24"/>
      <c r="C35" s="24"/>
      <c r="D35" s="28" t="n">
        <f aca="false">+E35+F35</f>
        <v>0</v>
      </c>
      <c r="E35" s="29"/>
      <c r="F35" s="30"/>
      <c r="G35" s="16" t="n">
        <f aca="false">+H35+I35</f>
        <v>0</v>
      </c>
      <c r="H35" s="29"/>
      <c r="I35" s="31"/>
    </row>
    <row r="36" customFormat="false" ht="29.25" hidden="false" customHeight="true" outlineLevel="0" collapsed="false">
      <c r="A36" s="27" t="s">
        <v>34</v>
      </c>
      <c r="B36" s="24"/>
      <c r="C36" s="24"/>
      <c r="D36" s="28" t="n">
        <f aca="false">+E36+F36</f>
        <v>0</v>
      </c>
      <c r="E36" s="29"/>
      <c r="F36" s="30"/>
      <c r="G36" s="16" t="n">
        <f aca="false">+H36+I36</f>
        <v>0</v>
      </c>
      <c r="H36" s="29"/>
      <c r="I36" s="31"/>
    </row>
    <row r="37" customFormat="false" ht="16.5" hidden="false" customHeight="true" outlineLevel="0" collapsed="false">
      <c r="A37" s="27" t="s">
        <v>35</v>
      </c>
      <c r="B37" s="24"/>
      <c r="C37" s="24"/>
      <c r="D37" s="28" t="n">
        <f aca="false">+E37+F37</f>
        <v>0</v>
      </c>
      <c r="E37" s="29"/>
      <c r="F37" s="30"/>
      <c r="G37" s="16" t="n">
        <f aca="false">+H37+I37</f>
        <v>0</v>
      </c>
      <c r="H37" s="29"/>
      <c r="I37" s="31"/>
    </row>
    <row r="38" customFormat="false" ht="15" hidden="false" customHeight="false" outlineLevel="0" collapsed="false">
      <c r="A38" s="15" t="s">
        <v>36</v>
      </c>
      <c r="B38" s="28" t="n">
        <f aca="false">+B39+B40</f>
        <v>246.77</v>
      </c>
      <c r="C38" s="28" t="n">
        <f aca="false">+C39+C40</f>
        <v>246.77</v>
      </c>
      <c r="D38" s="16" t="n">
        <f aca="false">+E38+F38</f>
        <v>14.04</v>
      </c>
      <c r="E38" s="28" t="n">
        <f aca="false">+E39+E40</f>
        <v>0</v>
      </c>
      <c r="F38" s="28" t="n">
        <f aca="false">+F39+F40</f>
        <v>14.04</v>
      </c>
      <c r="G38" s="16" t="n">
        <f aca="false">+H38+I38</f>
        <v>246.77</v>
      </c>
      <c r="H38" s="28" t="n">
        <f aca="false">+H39+H40</f>
        <v>71.04</v>
      </c>
      <c r="I38" s="28" t="n">
        <f aca="false">+I39+I40</f>
        <v>175.73</v>
      </c>
    </row>
    <row r="39" customFormat="false" ht="15" hidden="false" customHeight="false" outlineLevel="0" collapsed="false">
      <c r="A39" s="17" t="s">
        <v>15</v>
      </c>
      <c r="B39" s="24" t="n">
        <v>246.77</v>
      </c>
      <c r="C39" s="24" t="n">
        <v>246.77</v>
      </c>
      <c r="D39" s="16" t="n">
        <f aca="false">+E39+F39</f>
        <v>14.04</v>
      </c>
      <c r="E39" s="29"/>
      <c r="F39" s="30" t="n">
        <v>14.04</v>
      </c>
      <c r="G39" s="16" t="n">
        <f aca="false">+H39+I39</f>
        <v>246.77</v>
      </c>
      <c r="H39" s="24" t="n">
        <f aca="false">E39+'MACHETA PNS septembrie'!H39</f>
        <v>71.04</v>
      </c>
      <c r="I39" s="23" t="n">
        <f aca="false">F39+'MACHETA PNS septembrie'!I39</f>
        <v>175.73</v>
      </c>
    </row>
    <row r="40" customFormat="false" ht="15" hidden="false" customHeight="false" outlineLevel="0" collapsed="false">
      <c r="A40" s="17" t="s">
        <v>16</v>
      </c>
      <c r="B40" s="24"/>
      <c r="C40" s="24"/>
      <c r="D40" s="16" t="n">
        <f aca="false">+E40+F40</f>
        <v>0</v>
      </c>
      <c r="E40" s="29"/>
      <c r="F40" s="30"/>
      <c r="G40" s="16" t="n">
        <f aca="false">+H40+I40</f>
        <v>0</v>
      </c>
      <c r="H40" s="29"/>
      <c r="I40" s="31"/>
    </row>
    <row r="41" customFormat="false" ht="15" hidden="false" customHeight="false" outlineLevel="0" collapsed="false">
      <c r="A41" s="15" t="s">
        <v>37</v>
      </c>
      <c r="B41" s="24"/>
      <c r="C41" s="24"/>
      <c r="D41" s="16" t="n">
        <f aca="false">+E41+F41</f>
        <v>0</v>
      </c>
      <c r="E41" s="29"/>
      <c r="F41" s="30"/>
      <c r="G41" s="16" t="n">
        <f aca="false">+H41+I41</f>
        <v>0</v>
      </c>
      <c r="H41" s="29"/>
      <c r="I41" s="31"/>
    </row>
    <row r="42" customFormat="false" ht="15" hidden="false" customHeight="false" outlineLevel="0" collapsed="false">
      <c r="A42" s="15" t="s">
        <v>38</v>
      </c>
      <c r="B42" s="24" t="n">
        <v>169.8</v>
      </c>
      <c r="C42" s="24" t="n">
        <v>169.8</v>
      </c>
      <c r="D42" s="16" t="n">
        <f aca="false">+E42+F42</f>
        <v>0</v>
      </c>
      <c r="E42" s="29"/>
      <c r="F42" s="30"/>
      <c r="G42" s="16" t="n">
        <f aca="false">+H42+I42</f>
        <v>169.79</v>
      </c>
      <c r="H42" s="24" t="n">
        <f aca="false">E42+'MACHETA PNS septembrie'!H42</f>
        <v>169.79</v>
      </c>
      <c r="I42" s="31"/>
    </row>
    <row r="43" customFormat="false" ht="26.25" hidden="false" customHeight="false" outlineLevel="0" collapsed="false">
      <c r="A43" s="32" t="s">
        <v>39</v>
      </c>
      <c r="B43" s="24" t="n">
        <v>422.84</v>
      </c>
      <c r="C43" s="24" t="n">
        <v>422.84</v>
      </c>
      <c r="D43" s="16" t="n">
        <f aca="false">+E43+F43</f>
        <v>49.59</v>
      </c>
      <c r="E43" s="29"/>
      <c r="F43" s="30" t="n">
        <v>49.59</v>
      </c>
      <c r="G43" s="16" t="n">
        <f aca="false">+H43+I43</f>
        <v>422.84</v>
      </c>
      <c r="H43" s="24" t="n">
        <f aca="false">E43+'MACHETA PNS IULIE'!H43</f>
        <v>0</v>
      </c>
      <c r="I43" s="23" t="n">
        <f aca="false">F43+'MACHETA PNS septembrie'!I43</f>
        <v>422.84</v>
      </c>
    </row>
    <row r="44" customFormat="false" ht="26.25" hidden="false" customHeight="false" outlineLevel="0" collapsed="false">
      <c r="A44" s="15" t="s">
        <v>40</v>
      </c>
      <c r="B44" s="24"/>
      <c r="C44" s="24"/>
      <c r="D44" s="16" t="n">
        <f aca="false">+E44+F44</f>
        <v>0</v>
      </c>
      <c r="E44" s="29"/>
      <c r="F44" s="30"/>
      <c r="G44" s="16" t="n">
        <f aca="false">+H44+I44</f>
        <v>0</v>
      </c>
      <c r="H44" s="29"/>
      <c r="I44" s="31"/>
    </row>
    <row r="45" customFormat="false" ht="15" hidden="false" customHeight="false" outlineLevel="0" collapsed="false">
      <c r="A45" s="15" t="s">
        <v>41</v>
      </c>
      <c r="B45" s="24"/>
      <c r="C45" s="24"/>
      <c r="D45" s="16" t="n">
        <f aca="false">+E45+F45</f>
        <v>0</v>
      </c>
      <c r="E45" s="29"/>
      <c r="F45" s="30"/>
      <c r="G45" s="16" t="n">
        <f aca="false">+H45+I45</f>
        <v>0</v>
      </c>
      <c r="H45" s="29"/>
      <c r="I45" s="31"/>
    </row>
    <row r="46" customFormat="false" ht="15" hidden="false" customHeight="false" outlineLevel="0" collapsed="false">
      <c r="A46" s="15" t="s">
        <v>42</v>
      </c>
      <c r="B46" s="24" t="n">
        <v>808.51</v>
      </c>
      <c r="C46" s="24" t="n">
        <v>808.51</v>
      </c>
      <c r="D46" s="16" t="n">
        <f aca="false">+E46+F46</f>
        <v>4.25</v>
      </c>
      <c r="E46" s="29" t="n">
        <v>4.25</v>
      </c>
      <c r="F46" s="30"/>
      <c r="G46" s="16" t="n">
        <f aca="false">+H46+I46</f>
        <v>808.51</v>
      </c>
      <c r="H46" s="24" t="n">
        <f aca="false">E46+'MACHETA PNS septembrie'!H46</f>
        <v>808.51</v>
      </c>
      <c r="I46" s="23" t="n">
        <f aca="false">F46+'MACHETA PNS MAI'!I46</f>
        <v>0</v>
      </c>
    </row>
    <row r="47" customFormat="false" ht="25.5" hidden="false" customHeight="false" outlineLevel="0" collapsed="false">
      <c r="A47" s="33" t="s">
        <v>43</v>
      </c>
      <c r="B47" s="34" t="n">
        <v>12515.72</v>
      </c>
      <c r="C47" s="34" t="n">
        <v>12515.72</v>
      </c>
      <c r="D47" s="16" t="n">
        <f aca="false">+E47+F47</f>
        <v>1177.9</v>
      </c>
      <c r="E47" s="34" t="n">
        <v>83.82</v>
      </c>
      <c r="F47" s="34" t="n">
        <v>1094.08</v>
      </c>
      <c r="G47" s="16" t="n">
        <f aca="false">+H47+I47</f>
        <v>10805.58</v>
      </c>
      <c r="H47" s="24" t="n">
        <f aca="false">E47+'MACHETA PNS septembrie'!H47</f>
        <v>776.24</v>
      </c>
      <c r="I47" s="24" t="n">
        <f aca="false">F47+'MACHETA PNS septembrie'!I47</f>
        <v>10029.34</v>
      </c>
    </row>
    <row r="48" customFormat="false" ht="15" hidden="false" customHeight="false" outlineLevel="0" collapsed="false">
      <c r="A48" s="15" t="s">
        <v>44</v>
      </c>
      <c r="B48" s="23"/>
      <c r="C48" s="23"/>
      <c r="D48" s="16" t="n">
        <f aca="false">+E48+F48</f>
        <v>0</v>
      </c>
      <c r="E48" s="23"/>
      <c r="F48" s="23"/>
      <c r="G48" s="16" t="n">
        <f aca="false">+H48+I48</f>
        <v>0</v>
      </c>
      <c r="H48" s="23"/>
      <c r="I48" s="23"/>
    </row>
    <row r="49" s="37" customFormat="true" ht="15" hidden="false" customHeight="false" outlineLevel="0" collapsed="false">
      <c r="A49" s="35" t="s">
        <v>45</v>
      </c>
      <c r="B49" s="36" t="n">
        <f aca="false">+B7</f>
        <v>35816.1</v>
      </c>
      <c r="C49" s="36" t="n">
        <f aca="false">+C7</f>
        <v>35816.1</v>
      </c>
      <c r="D49" s="36" t="n">
        <f aca="false">+D7</f>
        <v>3722.84</v>
      </c>
      <c r="E49" s="36" t="n">
        <f aca="false">+E7</f>
        <v>298.78</v>
      </c>
      <c r="F49" s="36" t="n">
        <f aca="false">+F7</f>
        <v>3424.06</v>
      </c>
      <c r="G49" s="36" t="n">
        <f aca="false">+G7</f>
        <v>34105.94</v>
      </c>
      <c r="H49" s="36" t="n">
        <f aca="false">+H7</f>
        <v>3747.2</v>
      </c>
      <c r="I49" s="36" t="n">
        <f aca="false">+I7</f>
        <v>30358.74</v>
      </c>
    </row>
    <row r="50" s="37" customFormat="true" ht="30" hidden="false" customHeight="true" outlineLevel="0" collapsed="false">
      <c r="A50" s="38" t="s">
        <v>46</v>
      </c>
      <c r="B50" s="36" t="n">
        <f aca="false">+B9+B26+B31+B39+B41+B42+B43+B45</f>
        <v>20762.1</v>
      </c>
      <c r="C50" s="36" t="n">
        <f aca="false">+C9+C26+C31+C39+C41+C42+C43+C45</f>
        <v>20762.1</v>
      </c>
      <c r="D50" s="36" t="n">
        <f aca="false">+D9+D26+D31+D39+D41+D42+D43+D45</f>
        <v>2358.3</v>
      </c>
      <c r="E50" s="36" t="n">
        <f aca="false">+E9+E26+E31+E39+E41+E42+E43+E45</f>
        <v>210.71</v>
      </c>
      <c r="F50" s="36" t="n">
        <f aca="false">+F9+F26+F31+F39+F41+F42+F43+F45</f>
        <v>2147.59</v>
      </c>
      <c r="G50" s="36" t="n">
        <f aca="false">+G9+G26+G31+G39+G41+G42+G43+G45</f>
        <v>20762.09</v>
      </c>
      <c r="H50" s="36" t="n">
        <f aca="false">+H9+H26+H31+H39+H41+H42+H43+H45</f>
        <v>2150.25</v>
      </c>
      <c r="I50" s="36" t="n">
        <f aca="false">+I9+I26+I31+I39+I41+I42+I43+I45</f>
        <v>18611.84</v>
      </c>
    </row>
    <row r="51" s="37" customFormat="true" ht="30" hidden="false" customHeight="false" outlineLevel="0" collapsed="false">
      <c r="A51" s="38" t="s">
        <v>47</v>
      </c>
      <c r="B51" s="38" t="n">
        <f aca="false">+B10+B24+B27+B40+B44+B46+B48+B29+B35+B14+B17+B20+B23</f>
        <v>2538.28</v>
      </c>
      <c r="C51" s="38" t="n">
        <f aca="false">+C10+C24+C27+C40+C44+C46+C48+C29+C35+C14+C17+C20+C23</f>
        <v>2538.28</v>
      </c>
      <c r="D51" s="38" t="n">
        <f aca="false">+D10+D24+D27+D40+D44+D46+D48+D29+D35+D14+D17+D20+D23</f>
        <v>186.64</v>
      </c>
      <c r="E51" s="38" t="n">
        <f aca="false">+E10+E24+E27+E40+E44+E46+E48+E29+E35+E14+E17+E20+E23</f>
        <v>4.25</v>
      </c>
      <c r="F51" s="38" t="n">
        <f aca="false">+F10+F24+F27+F40+F44+F46+F48+F29+F35+F14+F17+F20+F23</f>
        <v>182.39</v>
      </c>
      <c r="G51" s="38" t="n">
        <f aca="false">+G10+G24+G27+G40+G44+G46+G48+G29+G35+G14+G17+G20+G23</f>
        <v>2538.27</v>
      </c>
      <c r="H51" s="38" t="n">
        <f aca="false">+H10+H24+H27+H40+H44+H46+H48+H29+H35+H14+H17+H20+H23</f>
        <v>820.71</v>
      </c>
      <c r="I51" s="38" t="n">
        <f aca="false">+I10+I24+I27+I40+I44+I46+I48+I29+I35+I14+I17+I20+I23</f>
        <v>1717.56</v>
      </c>
    </row>
    <row r="52" customFormat="false" ht="12.75" hidden="false" customHeight="false" outlineLevel="0" collapsed="false">
      <c r="A52" s="39" t="s">
        <v>48</v>
      </c>
    </row>
    <row r="53" customFormat="false" ht="12.75" hidden="false" customHeight="false" outlineLevel="0" collapsed="false">
      <c r="A53" s="40" t="s">
        <v>49</v>
      </c>
      <c r="G53" s="40" t="s">
        <v>50</v>
      </c>
    </row>
    <row r="54" customFormat="false" ht="12.75" hidden="false" customHeight="false" outlineLevel="0" collapsed="false">
      <c r="A54" s="1" t="s">
        <v>51</v>
      </c>
      <c r="G54" s="1" t="s">
        <v>52</v>
      </c>
    </row>
    <row r="55" customFormat="false" ht="12.75" hidden="false" customHeight="false" outlineLevel="0" collapsed="false">
      <c r="H55" s="41"/>
    </row>
  </sheetData>
  <mergeCells count="7">
    <mergeCell ref="A1:I1"/>
    <mergeCell ref="A2:I2"/>
    <mergeCell ref="A4:A5"/>
    <mergeCell ref="B4:B5"/>
    <mergeCell ref="C4:C5"/>
    <mergeCell ref="D4:F4"/>
    <mergeCell ref="G4:I4"/>
  </mergeCells>
  <printOptions headings="false" gridLines="false" gridLinesSet="true" horizontalCentered="true" verticalCentered="true"/>
  <pageMargins left="0.4" right="0.420138888888889" top="0.4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I49" activeCellId="0" sqref="I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56"/>
    <col collapsed="false" customWidth="true" hidden="false" outlineLevel="0" max="2" min="2" style="1" width="14.7"/>
    <col collapsed="false" customWidth="true" hidden="false" outlineLevel="0" max="3" min="3" style="1" width="14.28"/>
    <col collapsed="false" customWidth="true" hidden="false" outlineLevel="0" max="4" min="4" style="1" width="15.56"/>
    <col collapsed="false" customWidth="true" hidden="false" outlineLevel="0" max="5" min="5" style="1" width="13.41"/>
    <col collapsed="false" customWidth="true" hidden="false" outlineLevel="0" max="6" min="6" style="1" width="13.85"/>
    <col collapsed="false" customWidth="true" hidden="false" outlineLevel="0" max="7" min="7" style="1" width="14.99"/>
    <col collapsed="false" customWidth="true" hidden="false" outlineLevel="0" max="8" min="8" style="1" width="13.7"/>
    <col collapsed="false" customWidth="true" hidden="false" outlineLevel="0" max="9" min="9" style="1" width="17.56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</row>
    <row r="3" customFormat="false" ht="16.5" hidden="false" customHeight="false" outlineLevel="0" collapsed="false">
      <c r="A3" s="4"/>
      <c r="B3" s="4"/>
      <c r="C3" s="4"/>
      <c r="D3" s="5"/>
      <c r="E3" s="5"/>
      <c r="F3" s="5"/>
      <c r="G3" s="5"/>
      <c r="H3" s="5"/>
      <c r="I3" s="6" t="s">
        <v>2</v>
      </c>
    </row>
    <row r="4" customFormat="false" ht="38.25" hidden="false" customHeight="true" outlineLevel="0" collapsed="false">
      <c r="A4" s="7" t="s">
        <v>3</v>
      </c>
      <c r="B4" s="8" t="s">
        <v>54</v>
      </c>
      <c r="C4" s="8" t="s">
        <v>61</v>
      </c>
      <c r="D4" s="9" t="s">
        <v>62</v>
      </c>
      <c r="E4" s="9"/>
      <c r="F4" s="9"/>
      <c r="G4" s="9" t="s">
        <v>63</v>
      </c>
      <c r="H4" s="9"/>
      <c r="I4" s="9"/>
    </row>
    <row r="5" customFormat="false" ht="25.5" hidden="false" customHeight="false" outlineLevel="0" collapsed="false">
      <c r="A5" s="7"/>
      <c r="B5" s="8"/>
      <c r="C5" s="8"/>
      <c r="D5" s="8" t="s">
        <v>8</v>
      </c>
      <c r="E5" s="8" t="s">
        <v>9</v>
      </c>
      <c r="F5" s="8" t="s">
        <v>10</v>
      </c>
      <c r="G5" s="8" t="s">
        <v>8</v>
      </c>
      <c r="H5" s="8" t="s">
        <v>9</v>
      </c>
      <c r="I5" s="8" t="s">
        <v>10</v>
      </c>
    </row>
    <row r="6" customFormat="false" ht="12.75" hidden="false" customHeight="false" outlineLevel="0" collapsed="false">
      <c r="A6" s="10" t="n">
        <v>0</v>
      </c>
      <c r="B6" s="11" t="n">
        <v>1</v>
      </c>
      <c r="C6" s="11" t="n">
        <v>2</v>
      </c>
      <c r="D6" s="11" t="s">
        <v>11</v>
      </c>
      <c r="E6" s="11" t="n">
        <v>3</v>
      </c>
      <c r="F6" s="11" t="n">
        <v>4</v>
      </c>
      <c r="G6" s="11" t="s">
        <v>12</v>
      </c>
      <c r="H6" s="11" t="n">
        <v>6</v>
      </c>
      <c r="I6" s="11" t="n">
        <v>7</v>
      </c>
    </row>
    <row r="7" s="14" customFormat="true" ht="21" hidden="false" customHeight="true" outlineLevel="0" collapsed="false">
      <c r="A7" s="12" t="s">
        <v>13</v>
      </c>
      <c r="B7" s="13" t="n">
        <f aca="false">+B8+B11+B24+B25+B30+B38+B41+B42+B43+B44+B45+B46+B47+B48</f>
        <v>33270.66</v>
      </c>
      <c r="C7" s="13" t="n">
        <f aca="false">+C8+C11+C24+C25+C30+C38+C41+C42+C43+C44+C45+C46+C47+C48</f>
        <v>30383.13</v>
      </c>
      <c r="D7" s="13" t="n">
        <f aca="false">+D8+D11+D24+D25+D30+D38+D41+D42+D43+D44+D45+D46+D47+D48</f>
        <v>3637.98</v>
      </c>
      <c r="E7" s="13" t="n">
        <f aca="false">+E8+E11+E24+E25+E30+E38+E41+E42+E43+E44+E45+E46+E47+E48</f>
        <v>474.2</v>
      </c>
      <c r="F7" s="13" t="n">
        <f aca="false">+F8+F11+F24+F25+F30+F38+F41+F42+F43+F44+F45+F46+F47+F48</f>
        <v>3163.78</v>
      </c>
      <c r="G7" s="13" t="n">
        <f aca="false">+G8+G11+G24+G25+G30+G38+G41+G42+G43+G44+G45+G46+G47+G48</f>
        <v>30383.1</v>
      </c>
      <c r="H7" s="13" t="n">
        <f aca="false">+H8+H11+H24+H25+H30+H38+H41+H42+H43+H44+H45+H46+H47+H48</f>
        <v>3448.42</v>
      </c>
      <c r="I7" s="13" t="n">
        <f aca="false">+I8+I11+I24+I25+I30+I38+I41+I42+I43+I44+I45+I46+I47+I48</f>
        <v>26934.68</v>
      </c>
    </row>
    <row r="8" s="14" customFormat="true" ht="15" hidden="false" customHeight="false" outlineLevel="0" collapsed="false">
      <c r="A8" s="15" t="s">
        <v>14</v>
      </c>
      <c r="B8" s="13" t="n">
        <f aca="false">+B9+B10</f>
        <v>0</v>
      </c>
      <c r="C8" s="13" t="n">
        <f aca="false">+C9+C10</f>
        <v>0</v>
      </c>
      <c r="D8" s="16" t="n">
        <f aca="false">+E8+F8</f>
        <v>0</v>
      </c>
      <c r="E8" s="13" t="n">
        <f aca="false">+E9+E10</f>
        <v>0</v>
      </c>
      <c r="F8" s="13" t="n">
        <f aca="false">+F9+F10</f>
        <v>0</v>
      </c>
      <c r="G8" s="16" t="n">
        <f aca="false">+H8+I8</f>
        <v>0</v>
      </c>
      <c r="H8" s="13" t="n">
        <f aca="false">+H9+H10</f>
        <v>0</v>
      </c>
      <c r="I8" s="13" t="n">
        <f aca="false">+I9+I10</f>
        <v>0</v>
      </c>
    </row>
    <row r="9" s="14" customFormat="true" ht="13.5" hidden="false" customHeight="true" outlineLevel="0" collapsed="false">
      <c r="A9" s="17" t="s">
        <v>15</v>
      </c>
      <c r="B9" s="13"/>
      <c r="C9" s="13"/>
      <c r="D9" s="16" t="n">
        <f aca="false">+E9+F9</f>
        <v>0</v>
      </c>
      <c r="E9" s="13"/>
      <c r="F9" s="13"/>
      <c r="G9" s="16" t="n">
        <f aca="false">+H9+I9</f>
        <v>0</v>
      </c>
      <c r="H9" s="13"/>
      <c r="I9" s="13"/>
    </row>
    <row r="10" s="14" customFormat="true" ht="15" hidden="false" customHeight="false" outlineLevel="0" collapsed="false">
      <c r="A10" s="17" t="s">
        <v>16</v>
      </c>
      <c r="B10" s="13"/>
      <c r="C10" s="13"/>
      <c r="D10" s="16" t="n">
        <f aca="false">+E10+F10</f>
        <v>0</v>
      </c>
      <c r="E10" s="13"/>
      <c r="F10" s="13"/>
      <c r="G10" s="16" t="n">
        <f aca="false">+H10+I10</f>
        <v>0</v>
      </c>
      <c r="H10" s="13"/>
      <c r="I10" s="13"/>
    </row>
    <row r="11" s="14" customFormat="true" ht="24" hidden="false" customHeight="true" outlineLevel="0" collapsed="false">
      <c r="A11" s="15" t="s">
        <v>17</v>
      </c>
      <c r="B11" s="13" t="n">
        <f aca="false">+B12+B15+B18+B21</f>
        <v>0</v>
      </c>
      <c r="C11" s="13" t="n">
        <f aca="false">+C12+C15+C18+C21</f>
        <v>0</v>
      </c>
      <c r="D11" s="16" t="n">
        <f aca="false">+E11+F11</f>
        <v>0</v>
      </c>
      <c r="E11" s="13" t="n">
        <f aca="false">+E12+E15+E18+E21</f>
        <v>0</v>
      </c>
      <c r="F11" s="13" t="n">
        <f aca="false">+F12+F15+F18+F21</f>
        <v>0</v>
      </c>
      <c r="G11" s="16" t="n">
        <f aca="false">+H11+I11</f>
        <v>0</v>
      </c>
      <c r="H11" s="13" t="n">
        <f aca="false">+H12+H15+H18+H21</f>
        <v>0</v>
      </c>
      <c r="I11" s="13" t="n">
        <f aca="false">+I12+I15+I18+I21</f>
        <v>0</v>
      </c>
    </row>
    <row r="12" s="14" customFormat="true" ht="15" hidden="false" customHeight="false" outlineLevel="0" collapsed="false">
      <c r="A12" s="18" t="s">
        <v>18</v>
      </c>
      <c r="B12" s="13" t="n">
        <f aca="false">+B13+B14</f>
        <v>0</v>
      </c>
      <c r="C12" s="13" t="n">
        <f aca="false">+C13+C14</f>
        <v>0</v>
      </c>
      <c r="D12" s="13" t="n">
        <f aca="false">+D13+D14</f>
        <v>0</v>
      </c>
      <c r="E12" s="13" t="n">
        <f aca="false">+E13+E14</f>
        <v>0</v>
      </c>
      <c r="F12" s="13" t="n">
        <f aca="false">+F13+F14</f>
        <v>0</v>
      </c>
      <c r="G12" s="13" t="n">
        <f aca="false">+G13+G14</f>
        <v>0</v>
      </c>
      <c r="H12" s="13" t="n">
        <f aca="false">+H13+H14</f>
        <v>0</v>
      </c>
      <c r="I12" s="13" t="n">
        <f aca="false">+I13+I14</f>
        <v>0</v>
      </c>
    </row>
    <row r="13" s="14" customFormat="true" ht="15" hidden="false" customHeight="false" outlineLevel="0" collapsed="false">
      <c r="A13" s="18" t="s">
        <v>19</v>
      </c>
      <c r="B13" s="13"/>
      <c r="C13" s="13"/>
      <c r="D13" s="16" t="n">
        <f aca="false">+E13+F13</f>
        <v>0</v>
      </c>
      <c r="E13" s="13"/>
      <c r="F13" s="13"/>
      <c r="G13" s="16" t="n">
        <f aca="false">+H13+I13</f>
        <v>0</v>
      </c>
      <c r="H13" s="13"/>
      <c r="I13" s="13"/>
    </row>
    <row r="14" s="14" customFormat="true" ht="15" hidden="false" customHeight="false" outlineLevel="0" collapsed="false">
      <c r="A14" s="18" t="s">
        <v>20</v>
      </c>
      <c r="B14" s="13"/>
      <c r="C14" s="13"/>
      <c r="D14" s="16" t="n">
        <f aca="false">+E14+F14</f>
        <v>0</v>
      </c>
      <c r="E14" s="13"/>
      <c r="F14" s="13"/>
      <c r="G14" s="16" t="n">
        <f aca="false">+H14+I14</f>
        <v>0</v>
      </c>
      <c r="H14" s="13"/>
      <c r="I14" s="13"/>
    </row>
    <row r="15" s="14" customFormat="true" ht="25.5" hidden="false" customHeight="false" outlineLevel="0" collapsed="false">
      <c r="A15" s="18" t="s">
        <v>21</v>
      </c>
      <c r="B15" s="13" t="n">
        <f aca="false">+B16+B17</f>
        <v>0</v>
      </c>
      <c r="C15" s="13" t="n">
        <f aca="false">+C16+C17</f>
        <v>0</v>
      </c>
      <c r="D15" s="13" t="n">
        <f aca="false">+D16+D17</f>
        <v>0</v>
      </c>
      <c r="E15" s="13" t="n">
        <f aca="false">+E16+E17</f>
        <v>0</v>
      </c>
      <c r="F15" s="13" t="n">
        <f aca="false">+F16+F17</f>
        <v>0</v>
      </c>
      <c r="G15" s="13" t="n">
        <f aca="false">+G16+G17</f>
        <v>0</v>
      </c>
      <c r="H15" s="13" t="n">
        <f aca="false">+H16+H17</f>
        <v>0</v>
      </c>
      <c r="I15" s="13" t="n">
        <f aca="false">+I16+I17</f>
        <v>0</v>
      </c>
    </row>
    <row r="16" s="14" customFormat="true" ht="15" hidden="false" customHeight="false" outlineLevel="0" collapsed="false">
      <c r="A16" s="18" t="s">
        <v>19</v>
      </c>
      <c r="B16" s="13"/>
      <c r="C16" s="13"/>
      <c r="D16" s="16" t="n">
        <f aca="false">+E16+F16</f>
        <v>0</v>
      </c>
      <c r="E16" s="13"/>
      <c r="F16" s="13"/>
      <c r="G16" s="16" t="n">
        <f aca="false">+H16+I16</f>
        <v>0</v>
      </c>
      <c r="H16" s="13"/>
      <c r="I16" s="13"/>
    </row>
    <row r="17" s="14" customFormat="true" ht="15" hidden="false" customHeight="false" outlineLevel="0" collapsed="false">
      <c r="A17" s="18" t="s">
        <v>20</v>
      </c>
      <c r="B17" s="13"/>
      <c r="C17" s="13"/>
      <c r="D17" s="16" t="n">
        <f aca="false">+E17+F17</f>
        <v>0</v>
      </c>
      <c r="E17" s="13"/>
      <c r="F17" s="13"/>
      <c r="G17" s="16" t="n">
        <f aca="false">+H17+I17</f>
        <v>0</v>
      </c>
      <c r="H17" s="13"/>
      <c r="I17" s="13"/>
    </row>
    <row r="18" s="14" customFormat="true" ht="25.5" hidden="false" customHeight="true" outlineLevel="0" collapsed="false">
      <c r="A18" s="18" t="s">
        <v>22</v>
      </c>
      <c r="B18" s="13" t="n">
        <f aca="false">+B19+B20</f>
        <v>0</v>
      </c>
      <c r="C18" s="13" t="n">
        <f aca="false">+C19+C20</f>
        <v>0</v>
      </c>
      <c r="D18" s="13" t="n">
        <f aca="false">+D19+D20</f>
        <v>0</v>
      </c>
      <c r="E18" s="13" t="n">
        <f aca="false">+E19+E20</f>
        <v>0</v>
      </c>
      <c r="F18" s="13" t="n">
        <f aca="false">+F19+F20</f>
        <v>0</v>
      </c>
      <c r="G18" s="13" t="n">
        <f aca="false">+G19+G20</f>
        <v>0</v>
      </c>
      <c r="H18" s="13" t="n">
        <f aca="false">+H19+H20</f>
        <v>0</v>
      </c>
      <c r="I18" s="13" t="n">
        <f aca="false">+I19+I20</f>
        <v>0</v>
      </c>
    </row>
    <row r="19" s="14" customFormat="true" ht="15" hidden="false" customHeight="false" outlineLevel="0" collapsed="false">
      <c r="A19" s="18" t="s">
        <v>19</v>
      </c>
      <c r="B19" s="13"/>
      <c r="C19" s="13"/>
      <c r="D19" s="16" t="n">
        <f aca="false">+E19+F19</f>
        <v>0</v>
      </c>
      <c r="E19" s="13"/>
      <c r="F19" s="13"/>
      <c r="G19" s="16" t="n">
        <f aca="false">+H19+I19</f>
        <v>0</v>
      </c>
      <c r="H19" s="13"/>
      <c r="I19" s="13"/>
    </row>
    <row r="20" s="14" customFormat="true" ht="15" hidden="false" customHeight="false" outlineLevel="0" collapsed="false">
      <c r="A20" s="18" t="s">
        <v>20</v>
      </c>
      <c r="B20" s="13"/>
      <c r="C20" s="13"/>
      <c r="D20" s="16" t="n">
        <f aca="false">+E20+F20</f>
        <v>0</v>
      </c>
      <c r="E20" s="13"/>
      <c r="F20" s="13"/>
      <c r="G20" s="16" t="n">
        <f aca="false">+H20+I20</f>
        <v>0</v>
      </c>
      <c r="H20" s="13"/>
      <c r="I20" s="13"/>
    </row>
    <row r="21" s="14" customFormat="true" ht="25.5" hidden="false" customHeight="false" outlineLevel="0" collapsed="false">
      <c r="A21" s="18" t="s">
        <v>23</v>
      </c>
      <c r="B21" s="13" t="n">
        <f aca="false">+B22+B23</f>
        <v>0</v>
      </c>
      <c r="C21" s="13" t="n">
        <f aca="false">+C22+C23</f>
        <v>0</v>
      </c>
      <c r="D21" s="13" t="n">
        <f aca="false">+D22+D23</f>
        <v>0</v>
      </c>
      <c r="E21" s="13" t="n">
        <f aca="false">+E22+E23</f>
        <v>0</v>
      </c>
      <c r="F21" s="13" t="n">
        <f aca="false">+F22+F23</f>
        <v>0</v>
      </c>
      <c r="G21" s="13" t="n">
        <f aca="false">+G22+G23</f>
        <v>0</v>
      </c>
      <c r="H21" s="13" t="n">
        <f aca="false">+H22+H23</f>
        <v>0</v>
      </c>
      <c r="I21" s="13" t="n">
        <f aca="false">+I22+I23</f>
        <v>0</v>
      </c>
    </row>
    <row r="22" s="14" customFormat="true" ht="15" hidden="false" customHeight="false" outlineLevel="0" collapsed="false">
      <c r="A22" s="18" t="s">
        <v>19</v>
      </c>
      <c r="B22" s="13"/>
      <c r="C22" s="13"/>
      <c r="D22" s="16" t="n">
        <f aca="false">+E22+F22</f>
        <v>0</v>
      </c>
      <c r="E22" s="13"/>
      <c r="F22" s="13"/>
      <c r="G22" s="16" t="n">
        <f aca="false">+H22+I22</f>
        <v>0</v>
      </c>
      <c r="H22" s="13"/>
      <c r="I22" s="13"/>
    </row>
    <row r="23" s="14" customFormat="true" ht="15" hidden="false" customHeight="false" outlineLevel="0" collapsed="false">
      <c r="A23" s="18" t="s">
        <v>20</v>
      </c>
      <c r="B23" s="13"/>
      <c r="C23" s="13"/>
      <c r="D23" s="16" t="n">
        <f aca="false">+E23+F23</f>
        <v>0</v>
      </c>
      <c r="E23" s="13"/>
      <c r="F23" s="13"/>
      <c r="G23" s="16" t="n">
        <f aca="false">+H23+I23</f>
        <v>0</v>
      </c>
      <c r="H23" s="13"/>
      <c r="I23" s="13"/>
    </row>
    <row r="24" s="14" customFormat="true" ht="15" hidden="false" customHeight="false" outlineLevel="0" collapsed="false">
      <c r="A24" s="19" t="s">
        <v>24</v>
      </c>
      <c r="B24" s="13"/>
      <c r="C24" s="13"/>
      <c r="D24" s="16" t="n">
        <f aca="false">+E24+F24</f>
        <v>0</v>
      </c>
      <c r="E24" s="13"/>
      <c r="F24" s="13"/>
      <c r="G24" s="16" t="n">
        <f aca="false">+H24+I24</f>
        <v>0</v>
      </c>
      <c r="H24" s="13"/>
      <c r="I24" s="13"/>
    </row>
    <row r="25" customFormat="false" ht="15" hidden="false" customHeight="false" outlineLevel="0" collapsed="false">
      <c r="A25" s="20" t="s">
        <v>25</v>
      </c>
      <c r="B25" s="21" t="n">
        <f aca="false">+B26+B27+B28+B29</f>
        <v>13555.21</v>
      </c>
      <c r="C25" s="21" t="n">
        <f aca="false">+C26+C27+C28+C29</f>
        <v>13555.21</v>
      </c>
      <c r="D25" s="21" t="n">
        <f aca="false">+D26+D27+D28+D29</f>
        <v>1572.02</v>
      </c>
      <c r="E25" s="21" t="n">
        <f aca="false">+E26+E27+E28+E29</f>
        <v>3.82</v>
      </c>
      <c r="F25" s="21" t="n">
        <f aca="false">+F26+F27+F28+F29</f>
        <v>1568.2</v>
      </c>
      <c r="G25" s="21" t="n">
        <f aca="false">+G26+G27+G28+G29</f>
        <v>13555.2</v>
      </c>
      <c r="H25" s="21" t="n">
        <f aca="false">+H26+H27+H28+H29</f>
        <v>25.5</v>
      </c>
      <c r="I25" s="21" t="n">
        <f aca="false">+I26+I27+I28+I29</f>
        <v>13529.7</v>
      </c>
    </row>
    <row r="26" customFormat="false" ht="15" hidden="false" customHeight="false" outlineLevel="0" collapsed="false">
      <c r="A26" s="22" t="s">
        <v>15</v>
      </c>
      <c r="B26" s="23" t="n">
        <v>12007.83</v>
      </c>
      <c r="C26" s="23" t="n">
        <v>12007.83</v>
      </c>
      <c r="D26" s="16" t="n">
        <f aca="false">+E26+F26</f>
        <v>1399.84</v>
      </c>
      <c r="E26" s="23" t="n">
        <v>0</v>
      </c>
      <c r="F26" s="23" t="n">
        <v>1399.84</v>
      </c>
      <c r="G26" s="16" t="n">
        <f aca="false">+H26+I26</f>
        <v>12007.83</v>
      </c>
      <c r="H26" s="24" t="n">
        <f aca="false">E26+'MACHETA PNS august'!H26</f>
        <v>13.3</v>
      </c>
      <c r="I26" s="23" t="n">
        <f aca="false">F26+'MACHETA PNS august'!I26</f>
        <v>11994.53</v>
      </c>
    </row>
    <row r="27" customFormat="false" ht="15" hidden="false" customHeight="false" outlineLevel="0" collapsed="false">
      <c r="A27" s="22" t="s">
        <v>16</v>
      </c>
      <c r="B27" s="23" t="n">
        <v>1535.17</v>
      </c>
      <c r="C27" s="23" t="n">
        <v>1535.17</v>
      </c>
      <c r="D27" s="16" t="n">
        <f aca="false">+E27+F27</f>
        <v>168.36</v>
      </c>
      <c r="E27" s="23"/>
      <c r="F27" s="23" t="n">
        <v>168.36</v>
      </c>
      <c r="G27" s="16" t="n">
        <f aca="false">+H27+I27</f>
        <v>1535.17</v>
      </c>
      <c r="H27" s="24" t="n">
        <f aca="false">E27+'MACHETA PNS IUINIE'!H28</f>
        <v>0</v>
      </c>
      <c r="I27" s="23" t="n">
        <f aca="false">F27+'MACHETA PNS august'!I27</f>
        <v>1535.17</v>
      </c>
    </row>
    <row r="28" customFormat="false" ht="26.25" hidden="false" customHeight="false" outlineLevel="0" collapsed="false">
      <c r="A28" s="17" t="s">
        <v>26</v>
      </c>
      <c r="B28" s="23"/>
      <c r="C28" s="23"/>
      <c r="D28" s="16" t="n">
        <f aca="false">+E28+F28</f>
        <v>0</v>
      </c>
      <c r="E28" s="23"/>
      <c r="F28" s="23"/>
      <c r="G28" s="16" t="n">
        <f aca="false">+H28+I28</f>
        <v>0</v>
      </c>
      <c r="H28" s="23"/>
      <c r="I28" s="23"/>
    </row>
    <row r="29" customFormat="false" ht="15" hidden="false" customHeight="false" outlineLevel="0" collapsed="false">
      <c r="A29" s="25" t="s">
        <v>27</v>
      </c>
      <c r="B29" s="23" t="n">
        <v>12.21</v>
      </c>
      <c r="C29" s="23" t="n">
        <v>12.21</v>
      </c>
      <c r="D29" s="16" t="n">
        <f aca="false">+E29+F29</f>
        <v>3.82</v>
      </c>
      <c r="E29" s="23" t="n">
        <v>3.82</v>
      </c>
      <c r="F29" s="23"/>
      <c r="G29" s="16" t="n">
        <f aca="false">+H29+I29</f>
        <v>12.2</v>
      </c>
      <c r="H29" s="24" t="n">
        <f aca="false">E29+'MACHETA PNS august'!H29</f>
        <v>12.2</v>
      </c>
      <c r="I29" s="23"/>
    </row>
    <row r="30" customFormat="false" ht="15" hidden="false" customHeight="false" outlineLevel="0" collapsed="false">
      <c r="A30" s="26" t="s">
        <v>28</v>
      </c>
      <c r="B30" s="23" t="n">
        <f aca="false">+B31+B34+B35+B36+B37</f>
        <v>5620.19</v>
      </c>
      <c r="C30" s="23" t="n">
        <f aca="false">+C31+C34+C35+C36+C37</f>
        <v>5620.19</v>
      </c>
      <c r="D30" s="23" t="n">
        <f aca="false">+D31+D34+D35+D36+D37</f>
        <v>636.07</v>
      </c>
      <c r="E30" s="23" t="n">
        <f aca="false">+E31+E34+E35+E36+E37</f>
        <v>171.36</v>
      </c>
      <c r="F30" s="23" t="n">
        <f aca="false">+F31+F34+F35+F36+F37</f>
        <v>464.71</v>
      </c>
      <c r="G30" s="23" t="n">
        <f aca="false">+G31+G34+G35+G36+G37</f>
        <v>5620.19</v>
      </c>
      <c r="H30" s="23" t="n">
        <f aca="false">+H31+H34+H35+H36+H37</f>
        <v>1685.41</v>
      </c>
      <c r="I30" s="23" t="n">
        <f aca="false">+I31+I34+I35+I36+I37</f>
        <v>3934.78</v>
      </c>
    </row>
    <row r="31" customFormat="false" ht="14.25" hidden="false" customHeight="false" outlineLevel="0" collapsed="false">
      <c r="A31" s="27" t="s">
        <v>29</v>
      </c>
      <c r="B31" s="24" t="n">
        <f aca="false">+B32+B33</f>
        <v>5620.19</v>
      </c>
      <c r="C31" s="24" t="n">
        <f aca="false">+C32+C33</f>
        <v>5620.19</v>
      </c>
      <c r="D31" s="24" t="n">
        <f aca="false">+D32+D33</f>
        <v>636.07</v>
      </c>
      <c r="E31" s="24" t="n">
        <f aca="false">+E32+E33</f>
        <v>171.36</v>
      </c>
      <c r="F31" s="24" t="n">
        <f aca="false">+F32+F33</f>
        <v>464.71</v>
      </c>
      <c r="G31" s="24" t="n">
        <f aca="false">+G32+G33</f>
        <v>5620.19</v>
      </c>
      <c r="H31" s="24" t="n">
        <f aca="false">+H32+H33</f>
        <v>1685.41</v>
      </c>
      <c r="I31" s="24" t="n">
        <f aca="false">+I32+I33</f>
        <v>3934.78</v>
      </c>
    </row>
    <row r="32" customFormat="false" ht="15" hidden="false" customHeight="false" outlineLevel="0" collapsed="false">
      <c r="A32" s="27" t="s">
        <v>30</v>
      </c>
      <c r="B32" s="24" t="n">
        <v>5050.15</v>
      </c>
      <c r="C32" s="24" t="n">
        <v>5050.15</v>
      </c>
      <c r="D32" s="28" t="n">
        <f aca="false">+E32+F32</f>
        <v>561.18</v>
      </c>
      <c r="E32" s="29" t="n">
        <v>171.36</v>
      </c>
      <c r="F32" s="30" t="n">
        <v>389.82</v>
      </c>
      <c r="G32" s="16" t="n">
        <f aca="false">+H32+I32</f>
        <v>5050.15</v>
      </c>
      <c r="H32" s="24" t="n">
        <f aca="false">E32+'MACHETA PNS august'!H32</f>
        <v>1685.41</v>
      </c>
      <c r="I32" s="24" t="n">
        <f aca="false">F32+'MACHETA PNS august'!I32</f>
        <v>3364.74</v>
      </c>
    </row>
    <row r="33" customFormat="false" ht="15" hidden="false" customHeight="false" outlineLevel="0" collapsed="false">
      <c r="A33" s="27" t="s">
        <v>31</v>
      </c>
      <c r="B33" s="24" t="n">
        <v>570.04</v>
      </c>
      <c r="C33" s="24" t="n">
        <v>570.04</v>
      </c>
      <c r="D33" s="28" t="n">
        <f aca="false">+E33+F33</f>
        <v>74.89</v>
      </c>
      <c r="E33" s="29"/>
      <c r="F33" s="30" t="n">
        <v>74.89</v>
      </c>
      <c r="G33" s="16" t="n">
        <f aca="false">+H33+I33</f>
        <v>570.04</v>
      </c>
      <c r="H33" s="24" t="n">
        <f aca="false">E33+'MACHETA PNS august'!H33</f>
        <v>0</v>
      </c>
      <c r="I33" s="23" t="n">
        <f aca="false">F33+'MACHETA PNS august'!I33</f>
        <v>570.04</v>
      </c>
    </row>
    <row r="34" customFormat="false" ht="26.25" hidden="false" customHeight="false" outlineLevel="0" collapsed="false">
      <c r="A34" s="27" t="s">
        <v>32</v>
      </c>
      <c r="B34" s="24"/>
      <c r="C34" s="24"/>
      <c r="D34" s="28" t="n">
        <f aca="false">+E34+F34</f>
        <v>0</v>
      </c>
      <c r="E34" s="29"/>
      <c r="F34" s="30"/>
      <c r="G34" s="16" t="n">
        <f aca="false">+H34+I34</f>
        <v>0</v>
      </c>
      <c r="H34" s="29"/>
      <c r="I34" s="31"/>
    </row>
    <row r="35" customFormat="false" ht="26.25" hidden="false" customHeight="false" outlineLevel="0" collapsed="false">
      <c r="A35" s="27" t="s">
        <v>33</v>
      </c>
      <c r="B35" s="24"/>
      <c r="C35" s="24"/>
      <c r="D35" s="28" t="n">
        <f aca="false">+E35+F35</f>
        <v>0</v>
      </c>
      <c r="E35" s="29"/>
      <c r="F35" s="30"/>
      <c r="G35" s="16" t="n">
        <f aca="false">+H35+I35</f>
        <v>0</v>
      </c>
      <c r="H35" s="29"/>
      <c r="I35" s="31"/>
    </row>
    <row r="36" customFormat="false" ht="29.25" hidden="false" customHeight="true" outlineLevel="0" collapsed="false">
      <c r="A36" s="27" t="s">
        <v>34</v>
      </c>
      <c r="B36" s="24"/>
      <c r="C36" s="24"/>
      <c r="D36" s="28" t="n">
        <f aca="false">+E36+F36</f>
        <v>0</v>
      </c>
      <c r="E36" s="29"/>
      <c r="F36" s="30"/>
      <c r="G36" s="16" t="n">
        <f aca="false">+H36+I36</f>
        <v>0</v>
      </c>
      <c r="H36" s="29"/>
      <c r="I36" s="31"/>
    </row>
    <row r="37" customFormat="false" ht="16.5" hidden="false" customHeight="true" outlineLevel="0" collapsed="false">
      <c r="A37" s="27" t="s">
        <v>35</v>
      </c>
      <c r="B37" s="24"/>
      <c r="C37" s="24"/>
      <c r="D37" s="28" t="n">
        <f aca="false">+E37+F37</f>
        <v>0</v>
      </c>
      <c r="E37" s="29"/>
      <c r="F37" s="30"/>
      <c r="G37" s="16" t="n">
        <f aca="false">+H37+I37</f>
        <v>0</v>
      </c>
      <c r="H37" s="29"/>
      <c r="I37" s="31"/>
    </row>
    <row r="38" customFormat="false" ht="15" hidden="false" customHeight="false" outlineLevel="0" collapsed="false">
      <c r="A38" s="15" t="s">
        <v>36</v>
      </c>
      <c r="B38" s="28" t="n">
        <f aca="false">+B39+B40</f>
        <v>232.73</v>
      </c>
      <c r="C38" s="28" t="n">
        <f aca="false">+C39+C40</f>
        <v>232.73</v>
      </c>
      <c r="D38" s="16" t="n">
        <f aca="false">+E38+F38</f>
        <v>24.81</v>
      </c>
      <c r="E38" s="28" t="n">
        <f aca="false">+E39+E40</f>
        <v>0</v>
      </c>
      <c r="F38" s="28" t="n">
        <f aca="false">+F39+F40</f>
        <v>24.81</v>
      </c>
      <c r="G38" s="16" t="n">
        <f aca="false">+H38+I38</f>
        <v>232.73</v>
      </c>
      <c r="H38" s="28" t="n">
        <f aca="false">+H39+H40</f>
        <v>71.04</v>
      </c>
      <c r="I38" s="28" t="n">
        <f aca="false">+I39+I40</f>
        <v>161.69</v>
      </c>
    </row>
    <row r="39" customFormat="false" ht="15" hidden="false" customHeight="false" outlineLevel="0" collapsed="false">
      <c r="A39" s="17" t="s">
        <v>15</v>
      </c>
      <c r="B39" s="24" t="n">
        <v>232.73</v>
      </c>
      <c r="C39" s="24" t="n">
        <v>232.73</v>
      </c>
      <c r="D39" s="16" t="n">
        <f aca="false">+E39+F39</f>
        <v>24.81</v>
      </c>
      <c r="E39" s="29"/>
      <c r="F39" s="30" t="n">
        <v>24.81</v>
      </c>
      <c r="G39" s="16" t="n">
        <f aca="false">+H39+I39</f>
        <v>232.73</v>
      </c>
      <c r="H39" s="24" t="n">
        <f aca="false">E39+'MACHETA PNS august'!H39</f>
        <v>71.04</v>
      </c>
      <c r="I39" s="23" t="n">
        <f aca="false">F39+'MACHETA PNS august'!I39</f>
        <v>161.69</v>
      </c>
    </row>
    <row r="40" customFormat="false" ht="15" hidden="false" customHeight="false" outlineLevel="0" collapsed="false">
      <c r="A40" s="17" t="s">
        <v>16</v>
      </c>
      <c r="B40" s="24"/>
      <c r="C40" s="24"/>
      <c r="D40" s="16" t="n">
        <f aca="false">+E40+F40</f>
        <v>0</v>
      </c>
      <c r="E40" s="29"/>
      <c r="F40" s="30"/>
      <c r="G40" s="16" t="n">
        <f aca="false">+H40+I40</f>
        <v>0</v>
      </c>
      <c r="H40" s="29"/>
      <c r="I40" s="31"/>
    </row>
    <row r="41" customFormat="false" ht="15" hidden="false" customHeight="false" outlineLevel="0" collapsed="false">
      <c r="A41" s="15" t="s">
        <v>37</v>
      </c>
      <c r="B41" s="24"/>
      <c r="C41" s="24"/>
      <c r="D41" s="16" t="n">
        <f aca="false">+E41+F41</f>
        <v>0</v>
      </c>
      <c r="E41" s="29"/>
      <c r="F41" s="30"/>
      <c r="G41" s="16" t="n">
        <f aca="false">+H41+I41</f>
        <v>0</v>
      </c>
      <c r="H41" s="29"/>
      <c r="I41" s="31"/>
    </row>
    <row r="42" customFormat="false" ht="15" hidden="false" customHeight="false" outlineLevel="0" collapsed="false">
      <c r="A42" s="15" t="s">
        <v>38</v>
      </c>
      <c r="B42" s="24" t="n">
        <v>169.8</v>
      </c>
      <c r="C42" s="24" t="n">
        <v>169.8</v>
      </c>
      <c r="D42" s="16" t="n">
        <f aca="false">+E42+F42</f>
        <v>22.59</v>
      </c>
      <c r="E42" s="29" t="n">
        <v>22.59</v>
      </c>
      <c r="F42" s="30"/>
      <c r="G42" s="16" t="n">
        <f aca="false">+H42+I42</f>
        <v>169.79</v>
      </c>
      <c r="H42" s="24" t="n">
        <f aca="false">E42+'MACHETA PNS august'!H42</f>
        <v>169.79</v>
      </c>
      <c r="I42" s="31"/>
    </row>
    <row r="43" customFormat="false" ht="26.25" hidden="false" customHeight="false" outlineLevel="0" collapsed="false">
      <c r="A43" s="32" t="s">
        <v>39</v>
      </c>
      <c r="B43" s="24" t="n">
        <v>373.25</v>
      </c>
      <c r="C43" s="24" t="n">
        <v>373.25</v>
      </c>
      <c r="D43" s="16" t="n">
        <f aca="false">+E43+F43</f>
        <v>46.13</v>
      </c>
      <c r="E43" s="29"/>
      <c r="F43" s="30" t="n">
        <v>46.13</v>
      </c>
      <c r="G43" s="16" t="n">
        <f aca="false">+H43+I43</f>
        <v>373.25</v>
      </c>
      <c r="H43" s="24" t="n">
        <f aca="false">E43+'MACHETA PNS IULIE'!H43</f>
        <v>0</v>
      </c>
      <c r="I43" s="23" t="n">
        <f aca="false">F43+'MACHETA PNS august'!I43</f>
        <v>373.25</v>
      </c>
    </row>
    <row r="44" customFormat="false" ht="26.25" hidden="false" customHeight="false" outlineLevel="0" collapsed="false">
      <c r="A44" s="15" t="s">
        <v>40</v>
      </c>
      <c r="B44" s="24"/>
      <c r="C44" s="24"/>
      <c r="D44" s="16" t="n">
        <f aca="false">+E44+F44</f>
        <v>0</v>
      </c>
      <c r="E44" s="29"/>
      <c r="F44" s="30"/>
      <c r="G44" s="16" t="n">
        <f aca="false">+H44+I44</f>
        <v>0</v>
      </c>
      <c r="H44" s="29"/>
      <c r="I44" s="31"/>
    </row>
    <row r="45" customFormat="false" ht="15" hidden="false" customHeight="false" outlineLevel="0" collapsed="false">
      <c r="A45" s="15" t="s">
        <v>41</v>
      </c>
      <c r="B45" s="24"/>
      <c r="C45" s="24"/>
      <c r="D45" s="16" t="n">
        <f aca="false">+E45+F45</f>
        <v>0</v>
      </c>
      <c r="E45" s="29"/>
      <c r="F45" s="30"/>
      <c r="G45" s="16" t="n">
        <f aca="false">+H45+I45</f>
        <v>0</v>
      </c>
      <c r="H45" s="29"/>
      <c r="I45" s="31"/>
    </row>
    <row r="46" customFormat="false" ht="15" hidden="false" customHeight="false" outlineLevel="0" collapsed="false">
      <c r="A46" s="15" t="s">
        <v>42</v>
      </c>
      <c r="B46" s="24" t="n">
        <v>804.26</v>
      </c>
      <c r="C46" s="24" t="n">
        <v>804.26</v>
      </c>
      <c r="D46" s="16" t="n">
        <f aca="false">+E46+F46</f>
        <v>190.62</v>
      </c>
      <c r="E46" s="29" t="n">
        <v>190.62</v>
      </c>
      <c r="F46" s="30"/>
      <c r="G46" s="16" t="n">
        <f aca="false">+H46+I46</f>
        <v>804.26</v>
      </c>
      <c r="H46" s="24" t="n">
        <f aca="false">E46+'MACHETA PNS august'!H46</f>
        <v>804.26</v>
      </c>
      <c r="I46" s="23" t="n">
        <f aca="false">F46+'MACHETA PNS MAI'!I46</f>
        <v>0</v>
      </c>
    </row>
    <row r="47" customFormat="false" ht="25.5" hidden="false" customHeight="false" outlineLevel="0" collapsed="false">
      <c r="A47" s="33" t="s">
        <v>43</v>
      </c>
      <c r="B47" s="34" t="n">
        <v>12515.22</v>
      </c>
      <c r="C47" s="34" t="n">
        <v>9627.69</v>
      </c>
      <c r="D47" s="16" t="n">
        <f aca="false">+E47+F47</f>
        <v>1145.74</v>
      </c>
      <c r="E47" s="34" t="n">
        <v>85.81</v>
      </c>
      <c r="F47" s="34" t="n">
        <v>1059.93</v>
      </c>
      <c r="G47" s="16" t="n">
        <f aca="false">+H47+I47</f>
        <v>9627.68</v>
      </c>
      <c r="H47" s="24" t="n">
        <f aca="false">E47+'MACHETA PNS august'!H47</f>
        <v>692.42</v>
      </c>
      <c r="I47" s="23" t="n">
        <f aca="false">F47+'MACHETA PNS august'!I47</f>
        <v>8935.26</v>
      </c>
    </row>
    <row r="48" customFormat="false" ht="15" hidden="false" customHeight="false" outlineLevel="0" collapsed="false">
      <c r="A48" s="15" t="s">
        <v>44</v>
      </c>
      <c r="B48" s="23"/>
      <c r="C48" s="23"/>
      <c r="D48" s="16" t="n">
        <f aca="false">+E48+F48</f>
        <v>0</v>
      </c>
      <c r="E48" s="23"/>
      <c r="F48" s="23"/>
      <c r="G48" s="16" t="n">
        <f aca="false">+H48+I48</f>
        <v>0</v>
      </c>
      <c r="H48" s="23"/>
      <c r="I48" s="23"/>
    </row>
    <row r="49" s="37" customFormat="true" ht="15" hidden="false" customHeight="false" outlineLevel="0" collapsed="false">
      <c r="A49" s="35" t="s">
        <v>45</v>
      </c>
      <c r="B49" s="36" t="n">
        <f aca="false">+B7</f>
        <v>33270.66</v>
      </c>
      <c r="C49" s="36" t="n">
        <f aca="false">+C7</f>
        <v>30383.13</v>
      </c>
      <c r="D49" s="36" t="n">
        <f aca="false">+D7</f>
        <v>3637.98</v>
      </c>
      <c r="E49" s="36" t="n">
        <f aca="false">+E7</f>
        <v>474.2</v>
      </c>
      <c r="F49" s="36" t="n">
        <f aca="false">+F7</f>
        <v>3163.78</v>
      </c>
      <c r="G49" s="36" t="n">
        <f aca="false">+G7</f>
        <v>30383.1</v>
      </c>
      <c r="H49" s="36" t="n">
        <f aca="false">+H7</f>
        <v>3448.42</v>
      </c>
      <c r="I49" s="36" t="n">
        <f aca="false">+I7</f>
        <v>26934.68</v>
      </c>
    </row>
    <row r="50" s="37" customFormat="true" ht="30" hidden="false" customHeight="true" outlineLevel="0" collapsed="false">
      <c r="A50" s="38" t="s">
        <v>46</v>
      </c>
      <c r="B50" s="36" t="n">
        <f aca="false">+B9+B26+B31+B39+B41+B42+B43+B45</f>
        <v>18403.8</v>
      </c>
      <c r="C50" s="36" t="n">
        <f aca="false">+C9+C26+C31+C39+C41+C42+C43+C45</f>
        <v>18403.8</v>
      </c>
      <c r="D50" s="36" t="n">
        <f aca="false">+D9+D26+D31+D39+D41+D42+D43+D45</f>
        <v>2129.44</v>
      </c>
      <c r="E50" s="36" t="n">
        <f aca="false">+E9+E26+E31+E39+E41+E42+E43+E45</f>
        <v>193.95</v>
      </c>
      <c r="F50" s="36" t="n">
        <f aca="false">+F9+F26+F31+F39+F41+F42+F43+F45</f>
        <v>1935.49</v>
      </c>
      <c r="G50" s="36" t="n">
        <f aca="false">+G9+G26+G31+G39+G41+G42+G43+G45</f>
        <v>18403.79</v>
      </c>
      <c r="H50" s="36" t="n">
        <f aca="false">+H9+H26+H31+H39+H41+H42+H43+H45</f>
        <v>1939.54</v>
      </c>
      <c r="I50" s="36" t="n">
        <f aca="false">+I9+I26+I31+I39+I41+I42+I43+I45</f>
        <v>16464.25</v>
      </c>
    </row>
    <row r="51" s="37" customFormat="true" ht="30" hidden="false" customHeight="false" outlineLevel="0" collapsed="false">
      <c r="A51" s="38" t="s">
        <v>47</v>
      </c>
      <c r="B51" s="38" t="n">
        <f aca="false">+B10+B24+B27+B40+B44+B46+B48+B29+B35+B14+B17+B20+B23</f>
        <v>2351.64</v>
      </c>
      <c r="C51" s="38" t="n">
        <f aca="false">+C10+C24+C27+C40+C44+C46+C48+C29+C35+C14+C17+C20+C23</f>
        <v>2351.64</v>
      </c>
      <c r="D51" s="38" t="n">
        <f aca="false">+D10+D24+D27+D40+D44+D46+D48+D29+D35+D14+D17+D20+D23</f>
        <v>362.8</v>
      </c>
      <c r="E51" s="38" t="n">
        <f aca="false">+E10+E24+E27+E40+E44+E46+E48+E29+E35+E14+E17+E20+E23</f>
        <v>194.44</v>
      </c>
      <c r="F51" s="38" t="n">
        <f aca="false">+F10+F24+F27+F40+F44+F46+F48+F29+F35+F14+F17+F20+F23</f>
        <v>168.36</v>
      </c>
      <c r="G51" s="38" t="n">
        <f aca="false">+G10+G24+G27+G40+G44+G46+G48+G29+G35+G14+G17+G20+G23</f>
        <v>2351.63</v>
      </c>
      <c r="H51" s="38" t="n">
        <f aca="false">+H10+H24+H27+H40+H44+H46+H48+H29+H35+H14+H17+H20+H23</f>
        <v>816.46</v>
      </c>
      <c r="I51" s="38" t="n">
        <f aca="false">+I10+I24+I27+I40+I44+I46+I48+I29+I35+I14+I17+I20+I23</f>
        <v>1535.17</v>
      </c>
    </row>
    <row r="52" customFormat="false" ht="12.75" hidden="false" customHeight="false" outlineLevel="0" collapsed="false">
      <c r="A52" s="39" t="s">
        <v>48</v>
      </c>
    </row>
    <row r="53" customFormat="false" ht="12.75" hidden="false" customHeight="false" outlineLevel="0" collapsed="false">
      <c r="A53" s="40" t="s">
        <v>49</v>
      </c>
      <c r="G53" s="40" t="s">
        <v>50</v>
      </c>
    </row>
    <row r="54" customFormat="false" ht="12.75" hidden="false" customHeight="false" outlineLevel="0" collapsed="false">
      <c r="A54" s="1" t="s">
        <v>51</v>
      </c>
      <c r="G54" s="1" t="s">
        <v>52</v>
      </c>
    </row>
    <row r="55" customFormat="false" ht="12.75" hidden="false" customHeight="false" outlineLevel="0" collapsed="false">
      <c r="H55" s="41"/>
    </row>
  </sheetData>
  <mergeCells count="7">
    <mergeCell ref="A1:I1"/>
    <mergeCell ref="A2:I2"/>
    <mergeCell ref="A4:A5"/>
    <mergeCell ref="B4:B5"/>
    <mergeCell ref="C4:C5"/>
    <mergeCell ref="D4:F4"/>
    <mergeCell ref="G4:I4"/>
  </mergeCells>
  <printOptions headings="false" gridLines="false" gridLinesSet="true" horizontalCentered="true" verticalCentered="true"/>
  <pageMargins left="0.4" right="0.420138888888889" top="0.4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6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H31" activeCellId="0" sqref="H31: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56"/>
    <col collapsed="false" customWidth="true" hidden="false" outlineLevel="0" max="2" min="2" style="1" width="14.7"/>
    <col collapsed="false" customWidth="true" hidden="false" outlineLevel="0" max="3" min="3" style="1" width="14.28"/>
    <col collapsed="false" customWidth="true" hidden="false" outlineLevel="0" max="4" min="4" style="1" width="15.56"/>
    <col collapsed="false" customWidth="true" hidden="false" outlineLevel="0" max="5" min="5" style="1" width="13.41"/>
    <col collapsed="false" customWidth="true" hidden="false" outlineLevel="0" max="6" min="6" style="1" width="13.85"/>
    <col collapsed="false" customWidth="true" hidden="false" outlineLevel="0" max="7" min="7" style="1" width="14.99"/>
    <col collapsed="false" customWidth="true" hidden="false" outlineLevel="0" max="8" min="8" style="1" width="13.7"/>
    <col collapsed="false" customWidth="true" hidden="false" outlineLevel="0" max="9" min="9" style="1" width="17.56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3" t="s">
        <v>64</v>
      </c>
      <c r="B2" s="3"/>
      <c r="C2" s="3"/>
      <c r="D2" s="3"/>
      <c r="E2" s="3"/>
      <c r="F2" s="3"/>
      <c r="G2" s="3"/>
      <c r="H2" s="3"/>
      <c r="I2" s="3"/>
    </row>
    <row r="3" customFormat="false" ht="16.5" hidden="false" customHeight="false" outlineLevel="0" collapsed="false">
      <c r="A3" s="4"/>
      <c r="B3" s="4"/>
      <c r="C3" s="4"/>
      <c r="D3" s="5"/>
      <c r="E3" s="5"/>
      <c r="F3" s="5"/>
      <c r="G3" s="5"/>
      <c r="H3" s="5"/>
      <c r="I3" s="6" t="s">
        <v>2</v>
      </c>
    </row>
    <row r="4" customFormat="false" ht="38.25" hidden="false" customHeight="true" outlineLevel="0" collapsed="false">
      <c r="A4" s="7" t="s">
        <v>3</v>
      </c>
      <c r="B4" s="8" t="s">
        <v>54</v>
      </c>
      <c r="C4" s="8" t="s">
        <v>61</v>
      </c>
      <c r="D4" s="9" t="s">
        <v>65</v>
      </c>
      <c r="E4" s="9"/>
      <c r="F4" s="9"/>
      <c r="G4" s="9" t="s">
        <v>66</v>
      </c>
      <c r="H4" s="9"/>
      <c r="I4" s="9"/>
    </row>
    <row r="5" customFormat="false" ht="25.5" hidden="false" customHeight="false" outlineLevel="0" collapsed="false">
      <c r="A5" s="7"/>
      <c r="B5" s="8"/>
      <c r="C5" s="8"/>
      <c r="D5" s="8" t="s">
        <v>8</v>
      </c>
      <c r="E5" s="8" t="s">
        <v>9</v>
      </c>
      <c r="F5" s="8" t="s">
        <v>10</v>
      </c>
      <c r="G5" s="8" t="s">
        <v>8</v>
      </c>
      <c r="H5" s="8" t="s">
        <v>9</v>
      </c>
      <c r="I5" s="8" t="s">
        <v>10</v>
      </c>
    </row>
    <row r="6" customFormat="false" ht="12.75" hidden="false" customHeight="false" outlineLevel="0" collapsed="false">
      <c r="A6" s="10" t="n">
        <v>0</v>
      </c>
      <c r="B6" s="11" t="n">
        <v>1</v>
      </c>
      <c r="C6" s="11" t="n">
        <v>2</v>
      </c>
      <c r="D6" s="11" t="s">
        <v>11</v>
      </c>
      <c r="E6" s="11" t="n">
        <v>3</v>
      </c>
      <c r="F6" s="11" t="n">
        <v>4</v>
      </c>
      <c r="G6" s="11" t="s">
        <v>12</v>
      </c>
      <c r="H6" s="11" t="n">
        <v>6</v>
      </c>
      <c r="I6" s="11" t="n">
        <v>7</v>
      </c>
    </row>
    <row r="7" s="14" customFormat="true" ht="21" hidden="false" customHeight="true" outlineLevel="0" collapsed="false">
      <c r="A7" s="12" t="s">
        <v>13</v>
      </c>
      <c r="B7" s="13" t="n">
        <f aca="false">+B8+B11+B24+B25+B30+B38+B41+B42+B43+B44+B45+B46+B47+B48</f>
        <v>29741.27</v>
      </c>
      <c r="C7" s="13" t="n">
        <f aca="false">+C8+C11+C24+C25+C30+C38+C41+C42+C43+C44+C45+C46+C47+C48</f>
        <v>27875.59</v>
      </c>
      <c r="D7" s="13" t="n">
        <f aca="false">+D8+D11+D24+D25+D30+D38+D41+D42+D43+D44+D45+D46+D47+D48</f>
        <v>3299.63</v>
      </c>
      <c r="E7" s="13" t="n">
        <f aca="false">+E8+E11+E24+E25+E30+E38+E41+E42+E43+E44+E45+E46+E47+E48</f>
        <v>197.01</v>
      </c>
      <c r="F7" s="13" t="n">
        <f aca="false">+F8+F11+F24+F25+F30+F38+F41+F42+F43+F44+F45+F46+F47+F48</f>
        <v>3102.62</v>
      </c>
      <c r="G7" s="13" t="n">
        <f aca="false">+G8+G11+G24+G25+G30+G38+G41+G42+G43+G44+G45+G46+G47+G48</f>
        <v>26745.12</v>
      </c>
      <c r="H7" s="13" t="n">
        <f aca="false">+H8+H11+H24+H25+H30+H38+H41+H42+H43+H44+H45+H46+H47+H48</f>
        <v>2974.22</v>
      </c>
      <c r="I7" s="13" t="n">
        <f aca="false">+I8+I11+I24+I25+I30+I38+I41+I42+I43+I44+I45+I46+I47+I48</f>
        <v>23281.04</v>
      </c>
    </row>
    <row r="8" s="14" customFormat="true" ht="15" hidden="false" customHeight="false" outlineLevel="0" collapsed="false">
      <c r="A8" s="15" t="s">
        <v>14</v>
      </c>
      <c r="B8" s="13" t="n">
        <f aca="false">+B9+B10</f>
        <v>0</v>
      </c>
      <c r="C8" s="13" t="n">
        <f aca="false">+C9+C10</f>
        <v>0</v>
      </c>
      <c r="D8" s="16" t="n">
        <f aca="false">+E8+F8</f>
        <v>0</v>
      </c>
      <c r="E8" s="13" t="n">
        <f aca="false">+E9+E10</f>
        <v>0</v>
      </c>
      <c r="F8" s="13" t="n">
        <f aca="false">+F9+F10</f>
        <v>0</v>
      </c>
      <c r="G8" s="16" t="n">
        <f aca="false">+H8+I8</f>
        <v>0</v>
      </c>
      <c r="H8" s="13" t="n">
        <f aca="false">+H9+H10</f>
        <v>0</v>
      </c>
      <c r="I8" s="13" t="n">
        <f aca="false">+I9+I10</f>
        <v>0</v>
      </c>
    </row>
    <row r="9" s="14" customFormat="true" ht="13.5" hidden="false" customHeight="true" outlineLevel="0" collapsed="false">
      <c r="A9" s="17" t="s">
        <v>15</v>
      </c>
      <c r="B9" s="13"/>
      <c r="C9" s="13"/>
      <c r="D9" s="16" t="n">
        <f aca="false">+E9+F9</f>
        <v>0</v>
      </c>
      <c r="E9" s="13"/>
      <c r="F9" s="13"/>
      <c r="G9" s="16" t="n">
        <f aca="false">+H9+I9</f>
        <v>0</v>
      </c>
      <c r="H9" s="13"/>
      <c r="I9" s="13"/>
    </row>
    <row r="10" s="14" customFormat="true" ht="15" hidden="false" customHeight="false" outlineLevel="0" collapsed="false">
      <c r="A10" s="17" t="s">
        <v>16</v>
      </c>
      <c r="B10" s="13"/>
      <c r="C10" s="13"/>
      <c r="D10" s="16" t="n">
        <f aca="false">+E10+F10</f>
        <v>0</v>
      </c>
      <c r="E10" s="13"/>
      <c r="F10" s="13"/>
      <c r="G10" s="16" t="n">
        <f aca="false">+H10+I10</f>
        <v>0</v>
      </c>
      <c r="H10" s="13"/>
      <c r="I10" s="13"/>
    </row>
    <row r="11" s="14" customFormat="true" ht="24" hidden="false" customHeight="true" outlineLevel="0" collapsed="false">
      <c r="A11" s="15" t="s">
        <v>17</v>
      </c>
      <c r="B11" s="13" t="n">
        <f aca="false">+B12+B15+B18+B21</f>
        <v>0</v>
      </c>
      <c r="C11" s="13" t="n">
        <f aca="false">+C12+C15+C18+C21</f>
        <v>0</v>
      </c>
      <c r="D11" s="16" t="n">
        <f aca="false">+E11+F11</f>
        <v>0</v>
      </c>
      <c r="E11" s="13" t="n">
        <f aca="false">+E12+E15+E18+E21</f>
        <v>0</v>
      </c>
      <c r="F11" s="13" t="n">
        <f aca="false">+F12+F15+F18+F21</f>
        <v>0</v>
      </c>
      <c r="G11" s="16" t="n">
        <f aca="false">+H11+I11</f>
        <v>0</v>
      </c>
      <c r="H11" s="13" t="n">
        <f aca="false">+H12+H15+H18+H21</f>
        <v>0</v>
      </c>
      <c r="I11" s="13" t="n">
        <f aca="false">+I12+I15+I18+I21</f>
        <v>0</v>
      </c>
    </row>
    <row r="12" s="14" customFormat="true" ht="15" hidden="false" customHeight="false" outlineLevel="0" collapsed="false">
      <c r="A12" s="18" t="s">
        <v>18</v>
      </c>
      <c r="B12" s="13" t="n">
        <f aca="false">+B13+B14</f>
        <v>0</v>
      </c>
      <c r="C12" s="13" t="n">
        <f aca="false">+C13+C14</f>
        <v>0</v>
      </c>
      <c r="D12" s="13" t="n">
        <f aca="false">+D13+D14</f>
        <v>0</v>
      </c>
      <c r="E12" s="13" t="n">
        <f aca="false">+E13+E14</f>
        <v>0</v>
      </c>
      <c r="F12" s="13" t="n">
        <f aca="false">+F13+F14</f>
        <v>0</v>
      </c>
      <c r="G12" s="13" t="n">
        <f aca="false">+G13+G14</f>
        <v>0</v>
      </c>
      <c r="H12" s="13" t="n">
        <f aca="false">+H13+H14</f>
        <v>0</v>
      </c>
      <c r="I12" s="13" t="n">
        <f aca="false">+I13+I14</f>
        <v>0</v>
      </c>
    </row>
    <row r="13" s="14" customFormat="true" ht="15" hidden="false" customHeight="false" outlineLevel="0" collapsed="false">
      <c r="A13" s="18" t="s">
        <v>19</v>
      </c>
      <c r="B13" s="13"/>
      <c r="C13" s="13"/>
      <c r="D13" s="16" t="n">
        <f aca="false">+E13+F13</f>
        <v>0</v>
      </c>
      <c r="E13" s="13"/>
      <c r="F13" s="13"/>
      <c r="G13" s="16" t="n">
        <f aca="false">+H13+I13</f>
        <v>0</v>
      </c>
      <c r="H13" s="13"/>
      <c r="I13" s="13"/>
    </row>
    <row r="14" s="14" customFormat="true" ht="15" hidden="false" customHeight="false" outlineLevel="0" collapsed="false">
      <c r="A14" s="18" t="s">
        <v>20</v>
      </c>
      <c r="B14" s="13"/>
      <c r="C14" s="13"/>
      <c r="D14" s="16" t="n">
        <f aca="false">+E14+F14</f>
        <v>0</v>
      </c>
      <c r="E14" s="13"/>
      <c r="F14" s="13"/>
      <c r="G14" s="16" t="n">
        <f aca="false">+H14+I14</f>
        <v>0</v>
      </c>
      <c r="H14" s="13"/>
      <c r="I14" s="13"/>
    </row>
    <row r="15" s="14" customFormat="true" ht="25.5" hidden="false" customHeight="false" outlineLevel="0" collapsed="false">
      <c r="A15" s="18" t="s">
        <v>21</v>
      </c>
      <c r="B15" s="13" t="n">
        <f aca="false">+B16+B17</f>
        <v>0</v>
      </c>
      <c r="C15" s="13" t="n">
        <f aca="false">+C16+C17</f>
        <v>0</v>
      </c>
      <c r="D15" s="13" t="n">
        <f aca="false">+D16+D17</f>
        <v>0</v>
      </c>
      <c r="E15" s="13" t="n">
        <f aca="false">+E16+E17</f>
        <v>0</v>
      </c>
      <c r="F15" s="13" t="n">
        <f aca="false">+F16+F17</f>
        <v>0</v>
      </c>
      <c r="G15" s="13" t="n">
        <f aca="false">+G16+G17</f>
        <v>0</v>
      </c>
      <c r="H15" s="13" t="n">
        <f aca="false">+H16+H17</f>
        <v>0</v>
      </c>
      <c r="I15" s="13" t="n">
        <f aca="false">+I16+I17</f>
        <v>0</v>
      </c>
    </row>
    <row r="16" s="14" customFormat="true" ht="15" hidden="false" customHeight="false" outlineLevel="0" collapsed="false">
      <c r="A16" s="18" t="s">
        <v>19</v>
      </c>
      <c r="B16" s="13"/>
      <c r="C16" s="13"/>
      <c r="D16" s="16" t="n">
        <f aca="false">+E16+F16</f>
        <v>0</v>
      </c>
      <c r="E16" s="13"/>
      <c r="F16" s="13"/>
      <c r="G16" s="16" t="n">
        <f aca="false">+H16+I16</f>
        <v>0</v>
      </c>
      <c r="H16" s="13"/>
      <c r="I16" s="13"/>
    </row>
    <row r="17" s="14" customFormat="true" ht="15" hidden="false" customHeight="false" outlineLevel="0" collapsed="false">
      <c r="A17" s="18" t="s">
        <v>20</v>
      </c>
      <c r="B17" s="13"/>
      <c r="C17" s="13"/>
      <c r="D17" s="16" t="n">
        <f aca="false">+E17+F17</f>
        <v>0</v>
      </c>
      <c r="E17" s="13"/>
      <c r="F17" s="13"/>
      <c r="G17" s="16" t="n">
        <f aca="false">+H17+I17</f>
        <v>0</v>
      </c>
      <c r="H17" s="13"/>
      <c r="I17" s="13"/>
    </row>
    <row r="18" s="14" customFormat="true" ht="25.5" hidden="false" customHeight="true" outlineLevel="0" collapsed="false">
      <c r="A18" s="18" t="s">
        <v>22</v>
      </c>
      <c r="B18" s="13" t="n">
        <f aca="false">+B19+B20</f>
        <v>0</v>
      </c>
      <c r="C18" s="13" t="n">
        <f aca="false">+C19+C20</f>
        <v>0</v>
      </c>
      <c r="D18" s="13" t="n">
        <f aca="false">+D19+D20</f>
        <v>0</v>
      </c>
      <c r="E18" s="13" t="n">
        <f aca="false">+E19+E20</f>
        <v>0</v>
      </c>
      <c r="F18" s="13" t="n">
        <f aca="false">+F19+F20</f>
        <v>0</v>
      </c>
      <c r="G18" s="13" t="n">
        <f aca="false">+G19+G20</f>
        <v>0</v>
      </c>
      <c r="H18" s="13" t="n">
        <f aca="false">+H19+H20</f>
        <v>0</v>
      </c>
      <c r="I18" s="13" t="n">
        <f aca="false">+I19+I20</f>
        <v>0</v>
      </c>
    </row>
    <row r="19" s="14" customFormat="true" ht="15" hidden="false" customHeight="false" outlineLevel="0" collapsed="false">
      <c r="A19" s="18" t="s">
        <v>19</v>
      </c>
      <c r="B19" s="13"/>
      <c r="C19" s="13"/>
      <c r="D19" s="16" t="n">
        <f aca="false">+E19+F19</f>
        <v>0</v>
      </c>
      <c r="E19" s="13"/>
      <c r="F19" s="13"/>
      <c r="G19" s="16" t="n">
        <f aca="false">+H19+I19</f>
        <v>0</v>
      </c>
      <c r="H19" s="13"/>
      <c r="I19" s="13"/>
    </row>
    <row r="20" s="14" customFormat="true" ht="15" hidden="false" customHeight="false" outlineLevel="0" collapsed="false">
      <c r="A20" s="18" t="s">
        <v>20</v>
      </c>
      <c r="B20" s="13"/>
      <c r="C20" s="13"/>
      <c r="D20" s="16" t="n">
        <f aca="false">+E20+F20</f>
        <v>0</v>
      </c>
      <c r="E20" s="13"/>
      <c r="F20" s="13"/>
      <c r="G20" s="16" t="n">
        <f aca="false">+H20+I20</f>
        <v>0</v>
      </c>
      <c r="H20" s="13"/>
      <c r="I20" s="13"/>
    </row>
    <row r="21" s="14" customFormat="true" ht="25.5" hidden="false" customHeight="false" outlineLevel="0" collapsed="false">
      <c r="A21" s="18" t="s">
        <v>23</v>
      </c>
      <c r="B21" s="13" t="n">
        <f aca="false">+B22+B23</f>
        <v>0</v>
      </c>
      <c r="C21" s="13" t="n">
        <f aca="false">+C22+C23</f>
        <v>0</v>
      </c>
      <c r="D21" s="13" t="n">
        <f aca="false">+D22+D23</f>
        <v>0</v>
      </c>
      <c r="E21" s="13" t="n">
        <f aca="false">+E22+E23</f>
        <v>0</v>
      </c>
      <c r="F21" s="13" t="n">
        <f aca="false">+F22+F23</f>
        <v>0</v>
      </c>
      <c r="G21" s="13" t="n">
        <f aca="false">+G22+G23</f>
        <v>0</v>
      </c>
      <c r="H21" s="13" t="n">
        <f aca="false">+H22+H23</f>
        <v>0</v>
      </c>
      <c r="I21" s="13" t="n">
        <f aca="false">+I22+I23</f>
        <v>0</v>
      </c>
    </row>
    <row r="22" s="14" customFormat="true" ht="15" hidden="false" customHeight="false" outlineLevel="0" collapsed="false">
      <c r="A22" s="18" t="s">
        <v>19</v>
      </c>
      <c r="B22" s="13"/>
      <c r="C22" s="13"/>
      <c r="D22" s="16" t="n">
        <f aca="false">+E22+F22</f>
        <v>0</v>
      </c>
      <c r="E22" s="13"/>
      <c r="F22" s="13"/>
      <c r="G22" s="16" t="n">
        <f aca="false">+H22+I22</f>
        <v>0</v>
      </c>
      <c r="H22" s="13"/>
      <c r="I22" s="13"/>
    </row>
    <row r="23" s="14" customFormat="true" ht="15" hidden="false" customHeight="false" outlineLevel="0" collapsed="false">
      <c r="A23" s="18" t="s">
        <v>20</v>
      </c>
      <c r="B23" s="13"/>
      <c r="C23" s="13"/>
      <c r="D23" s="16" t="n">
        <f aca="false">+E23+F23</f>
        <v>0</v>
      </c>
      <c r="E23" s="13"/>
      <c r="F23" s="13"/>
      <c r="G23" s="16" t="n">
        <f aca="false">+H23+I23</f>
        <v>0</v>
      </c>
      <c r="H23" s="13"/>
      <c r="I23" s="13"/>
    </row>
    <row r="24" s="14" customFormat="true" ht="15" hidden="false" customHeight="false" outlineLevel="0" collapsed="false">
      <c r="A24" s="19" t="s">
        <v>24</v>
      </c>
      <c r="B24" s="13"/>
      <c r="C24" s="13"/>
      <c r="D24" s="16" t="n">
        <f aca="false">+E24+F24</f>
        <v>0</v>
      </c>
      <c r="E24" s="13"/>
      <c r="F24" s="13"/>
      <c r="G24" s="16" t="n">
        <f aca="false">+H24+I24</f>
        <v>0</v>
      </c>
      <c r="H24" s="13"/>
      <c r="I24" s="13"/>
    </row>
    <row r="25" customFormat="false" ht="15" hidden="false" customHeight="false" outlineLevel="0" collapsed="false">
      <c r="A25" s="20" t="s">
        <v>25</v>
      </c>
      <c r="B25" s="21" t="n">
        <f aca="false">+B26+B27+B28+B29</f>
        <v>11983.18</v>
      </c>
      <c r="C25" s="21" t="n">
        <f aca="false">+C26+C27+C28+C29</f>
        <v>11983.18</v>
      </c>
      <c r="D25" s="21" t="n">
        <f aca="false">+D26+D27+D28+D29</f>
        <v>1521.87</v>
      </c>
      <c r="E25" s="21" t="n">
        <f aca="false">+E26+E27+E28+E29</f>
        <v>0</v>
      </c>
      <c r="F25" s="21" t="n">
        <f aca="false">+F26+F27+F28+F29</f>
        <v>1521.87</v>
      </c>
      <c r="G25" s="21" t="n">
        <f aca="false">+G26+G27+G28+G29</f>
        <v>11983.18</v>
      </c>
      <c r="H25" s="21" t="n">
        <f aca="false">+H26+H27+H28+H29</f>
        <v>21.68</v>
      </c>
      <c r="I25" s="21" t="n">
        <f aca="false">+I26+I27+I28+I29</f>
        <v>11961.5</v>
      </c>
    </row>
    <row r="26" customFormat="false" ht="15" hidden="false" customHeight="false" outlineLevel="0" collapsed="false">
      <c r="A26" s="22" t="s">
        <v>15</v>
      </c>
      <c r="B26" s="23" t="n">
        <v>10607.99</v>
      </c>
      <c r="C26" s="23" t="n">
        <v>10607.99</v>
      </c>
      <c r="D26" s="16" t="n">
        <f aca="false">+E26+F26</f>
        <v>1346.06</v>
      </c>
      <c r="E26" s="23" t="n">
        <v>0</v>
      </c>
      <c r="F26" s="23" t="n">
        <v>1346.06</v>
      </c>
      <c r="G26" s="16" t="n">
        <f aca="false">+H26+I26</f>
        <v>10607.99</v>
      </c>
      <c r="H26" s="24" t="n">
        <f aca="false">E26+'MACHETA PNS IULIE'!H26</f>
        <v>13.3</v>
      </c>
      <c r="I26" s="23" t="n">
        <f aca="false">F26+'MACHETA PNS IULIE'!I26</f>
        <v>10594.69</v>
      </c>
    </row>
    <row r="27" customFormat="false" ht="15" hidden="false" customHeight="false" outlineLevel="0" collapsed="false">
      <c r="A27" s="22" t="s">
        <v>16</v>
      </c>
      <c r="B27" s="23" t="n">
        <v>1366.81</v>
      </c>
      <c r="C27" s="23" t="n">
        <v>1366.81</v>
      </c>
      <c r="D27" s="16" t="n">
        <f aca="false">+E27+F27</f>
        <v>175.81</v>
      </c>
      <c r="E27" s="23"/>
      <c r="F27" s="23" t="n">
        <v>175.81</v>
      </c>
      <c r="G27" s="16" t="n">
        <f aca="false">+H27+I27</f>
        <v>1366.81</v>
      </c>
      <c r="H27" s="24" t="n">
        <f aca="false">E27+'MACHETA PNS IUINIE'!H28</f>
        <v>0</v>
      </c>
      <c r="I27" s="23" t="n">
        <f aca="false">F27+'MACHETA PNS IULIE'!I27</f>
        <v>1366.81</v>
      </c>
    </row>
    <row r="28" customFormat="false" ht="26.25" hidden="false" customHeight="false" outlineLevel="0" collapsed="false">
      <c r="A28" s="17" t="s">
        <v>26</v>
      </c>
      <c r="B28" s="23"/>
      <c r="C28" s="23"/>
      <c r="D28" s="16" t="n">
        <f aca="false">+E28+F28</f>
        <v>0</v>
      </c>
      <c r="E28" s="23"/>
      <c r="F28" s="23"/>
      <c r="G28" s="16" t="n">
        <f aca="false">+H28+I28</f>
        <v>0</v>
      </c>
      <c r="H28" s="23"/>
      <c r="I28" s="23"/>
    </row>
    <row r="29" customFormat="false" ht="15" hidden="false" customHeight="false" outlineLevel="0" collapsed="false">
      <c r="A29" s="25" t="s">
        <v>27</v>
      </c>
      <c r="B29" s="23" t="n">
        <v>8.38</v>
      </c>
      <c r="C29" s="23" t="n">
        <v>8.38</v>
      </c>
      <c r="D29" s="16" t="n">
        <f aca="false">+E29+F29</f>
        <v>0</v>
      </c>
      <c r="E29" s="23"/>
      <c r="F29" s="23"/>
      <c r="G29" s="16" t="n">
        <f aca="false">+H29+I29</f>
        <v>8.38</v>
      </c>
      <c r="H29" s="24" t="n">
        <f aca="false">E29+'MACHETA PNS IULIE'!H29</f>
        <v>8.38</v>
      </c>
      <c r="I29" s="23"/>
    </row>
    <row r="30" customFormat="false" ht="15" hidden="false" customHeight="false" outlineLevel="0" collapsed="false">
      <c r="A30" s="26" t="s">
        <v>28</v>
      </c>
      <c r="B30" s="23" t="n">
        <f aca="false">+B31+B34+B35+B36+B37</f>
        <v>4984.12</v>
      </c>
      <c r="C30" s="23" t="n">
        <f aca="false">+C31+C34+C35+C36+C37</f>
        <v>4984.12</v>
      </c>
      <c r="D30" s="23" t="n">
        <f aca="false">+D31+D34+D35+D36+D37</f>
        <v>582.94</v>
      </c>
      <c r="E30" s="23" t="n">
        <f aca="false">+E31+E34+E35+E36+E37</f>
        <v>89.85</v>
      </c>
      <c r="F30" s="23" t="n">
        <f aca="false">+F31+F34+F35+F36+F37</f>
        <v>493.09</v>
      </c>
      <c r="G30" s="23" t="n">
        <f aca="false">+G31+G34+G35+G36+G37</f>
        <v>4984.12</v>
      </c>
      <c r="H30" s="23" t="n">
        <f aca="false">+H31+H34+H35+H36+H37</f>
        <v>1514.05</v>
      </c>
      <c r="I30" s="23" t="n">
        <f aca="false">+I31+I34+I35+I36+I37</f>
        <v>2980.21</v>
      </c>
    </row>
    <row r="31" customFormat="false" ht="14.25" hidden="false" customHeight="false" outlineLevel="0" collapsed="false">
      <c r="A31" s="27" t="s">
        <v>29</v>
      </c>
      <c r="B31" s="24" t="n">
        <f aca="false">+B32+B33</f>
        <v>4984.12</v>
      </c>
      <c r="C31" s="24" t="n">
        <f aca="false">+C32+C33</f>
        <v>4984.12</v>
      </c>
      <c r="D31" s="24" t="n">
        <f aca="false">+D32+D33</f>
        <v>582.94</v>
      </c>
      <c r="E31" s="24" t="n">
        <f aca="false">+E32+E33</f>
        <v>89.85</v>
      </c>
      <c r="F31" s="24" t="n">
        <f aca="false">+F32+F33</f>
        <v>493.09</v>
      </c>
      <c r="G31" s="24" t="n">
        <f aca="false">+G32+G33</f>
        <v>4984.12</v>
      </c>
      <c r="H31" s="24" t="n">
        <f aca="false">E31+'MACHETA PNS IULIE'!H31</f>
        <v>1514.05</v>
      </c>
      <c r="I31" s="24" t="n">
        <f aca="false">F31+'MACHETA PNS IULIE'!I31</f>
        <v>2980.21</v>
      </c>
    </row>
    <row r="32" customFormat="false" ht="15" hidden="false" customHeight="false" outlineLevel="0" collapsed="false">
      <c r="A32" s="27" t="s">
        <v>30</v>
      </c>
      <c r="B32" s="24" t="n">
        <v>4488.97</v>
      </c>
      <c r="C32" s="24" t="n">
        <v>4488.97</v>
      </c>
      <c r="D32" s="28" t="n">
        <f aca="false">+E32+F32</f>
        <v>493.2</v>
      </c>
      <c r="E32" s="29" t="n">
        <v>89.85</v>
      </c>
      <c r="F32" s="30" t="n">
        <v>403.35</v>
      </c>
      <c r="G32" s="16" t="n">
        <f aca="false">+H32+I32</f>
        <v>4488.97</v>
      </c>
      <c r="H32" s="24" t="n">
        <f aca="false">E32+'MACHETA PNS IULIE'!H32</f>
        <v>1514.05</v>
      </c>
      <c r="I32" s="23" t="n">
        <f aca="false">F32+'MACHETA PNS IULIE'!I32</f>
        <v>2974.92</v>
      </c>
    </row>
    <row r="33" customFormat="false" ht="15" hidden="false" customHeight="false" outlineLevel="0" collapsed="false">
      <c r="A33" s="27" t="s">
        <v>31</v>
      </c>
      <c r="B33" s="24" t="n">
        <v>495.15</v>
      </c>
      <c r="C33" s="24" t="n">
        <v>495.15</v>
      </c>
      <c r="D33" s="28" t="n">
        <f aca="false">+E33+F33</f>
        <v>89.74</v>
      </c>
      <c r="E33" s="29"/>
      <c r="F33" s="30" t="n">
        <v>89.74</v>
      </c>
      <c r="G33" s="16" t="n">
        <f aca="false">+H33+I33</f>
        <v>495.15</v>
      </c>
      <c r="H33" s="24" t="n">
        <f aca="false">E33+'MACHETA PNS IUINIE'!H34</f>
        <v>0</v>
      </c>
      <c r="I33" s="23" t="n">
        <f aca="false">F33+'MACHETA PNS IULIE'!I33</f>
        <v>495.15</v>
      </c>
    </row>
    <row r="34" customFormat="false" ht="26.25" hidden="false" customHeight="false" outlineLevel="0" collapsed="false">
      <c r="A34" s="27" t="s">
        <v>32</v>
      </c>
      <c r="B34" s="24"/>
      <c r="C34" s="24"/>
      <c r="D34" s="28" t="n">
        <f aca="false">+E34+F34</f>
        <v>0</v>
      </c>
      <c r="E34" s="29"/>
      <c r="F34" s="30"/>
      <c r="G34" s="16" t="n">
        <f aca="false">+H34+I34</f>
        <v>0</v>
      </c>
      <c r="H34" s="29"/>
      <c r="I34" s="31"/>
    </row>
    <row r="35" customFormat="false" ht="26.25" hidden="false" customHeight="false" outlineLevel="0" collapsed="false">
      <c r="A35" s="27" t="s">
        <v>33</v>
      </c>
      <c r="B35" s="24"/>
      <c r="C35" s="24"/>
      <c r="D35" s="28" t="n">
        <f aca="false">+E35+F35</f>
        <v>0</v>
      </c>
      <c r="E35" s="29"/>
      <c r="F35" s="30"/>
      <c r="G35" s="16" t="n">
        <f aca="false">+H35+I35</f>
        <v>0</v>
      </c>
      <c r="H35" s="29"/>
      <c r="I35" s="31"/>
    </row>
    <row r="36" customFormat="false" ht="29.25" hidden="false" customHeight="true" outlineLevel="0" collapsed="false">
      <c r="A36" s="27" t="s">
        <v>34</v>
      </c>
      <c r="B36" s="24"/>
      <c r="C36" s="24"/>
      <c r="D36" s="28" t="n">
        <f aca="false">+E36+F36</f>
        <v>0</v>
      </c>
      <c r="E36" s="29"/>
      <c r="F36" s="30"/>
      <c r="G36" s="16" t="n">
        <f aca="false">+H36+I36</f>
        <v>0</v>
      </c>
      <c r="H36" s="29"/>
      <c r="I36" s="31"/>
    </row>
    <row r="37" customFormat="false" ht="16.5" hidden="false" customHeight="true" outlineLevel="0" collapsed="false">
      <c r="A37" s="27" t="s">
        <v>35</v>
      </c>
      <c r="B37" s="24"/>
      <c r="C37" s="24"/>
      <c r="D37" s="28" t="n">
        <f aca="false">+E37+F37</f>
        <v>0</v>
      </c>
      <c r="E37" s="29"/>
      <c r="F37" s="30"/>
      <c r="G37" s="16" t="n">
        <f aca="false">+H37+I37</f>
        <v>0</v>
      </c>
      <c r="H37" s="29"/>
      <c r="I37" s="31"/>
    </row>
    <row r="38" customFormat="false" ht="15" hidden="false" customHeight="false" outlineLevel="0" collapsed="false">
      <c r="A38" s="15" t="s">
        <v>36</v>
      </c>
      <c r="B38" s="28" t="n">
        <f aca="false">+B39+B40</f>
        <v>207.92</v>
      </c>
      <c r="C38" s="28" t="n">
        <f aca="false">+C39+C40</f>
        <v>207.92</v>
      </c>
      <c r="D38" s="16" t="n">
        <f aca="false">+E38+F38</f>
        <v>17.84</v>
      </c>
      <c r="E38" s="28" t="n">
        <f aca="false">+E39+E40</f>
        <v>0</v>
      </c>
      <c r="F38" s="28" t="n">
        <f aca="false">+F39+F40</f>
        <v>17.84</v>
      </c>
      <c r="G38" s="16" t="n">
        <f aca="false">+H38+I38</f>
        <v>207.92</v>
      </c>
      <c r="H38" s="28" t="n">
        <f aca="false">+H39+H40</f>
        <v>71.04</v>
      </c>
      <c r="I38" s="28" t="n">
        <f aca="false">+I39+I40</f>
        <v>136.88</v>
      </c>
    </row>
    <row r="39" customFormat="false" ht="15" hidden="false" customHeight="false" outlineLevel="0" collapsed="false">
      <c r="A39" s="17" t="s">
        <v>15</v>
      </c>
      <c r="B39" s="24" t="n">
        <v>207.92</v>
      </c>
      <c r="C39" s="24" t="n">
        <v>207.92</v>
      </c>
      <c r="D39" s="16" t="n">
        <f aca="false">+E39+F39</f>
        <v>17.84</v>
      </c>
      <c r="E39" s="29"/>
      <c r="F39" s="30" t="n">
        <v>17.84</v>
      </c>
      <c r="G39" s="16" t="n">
        <f aca="false">+H39+I39</f>
        <v>207.92</v>
      </c>
      <c r="H39" s="24" t="n">
        <f aca="false">E39+'MACHETA PNS IULIE'!H39</f>
        <v>71.04</v>
      </c>
      <c r="I39" s="23" t="n">
        <f aca="false">F39+'MACHETA PNS IULIE'!I39</f>
        <v>136.88</v>
      </c>
    </row>
    <row r="40" customFormat="false" ht="15" hidden="false" customHeight="false" outlineLevel="0" collapsed="false">
      <c r="A40" s="17" t="s">
        <v>16</v>
      </c>
      <c r="B40" s="24"/>
      <c r="C40" s="24"/>
      <c r="D40" s="16" t="n">
        <f aca="false">+E40+F40</f>
        <v>0</v>
      </c>
      <c r="E40" s="29"/>
      <c r="F40" s="30"/>
      <c r="G40" s="16" t="n">
        <f aca="false">+H40+I40</f>
        <v>0</v>
      </c>
      <c r="H40" s="29"/>
      <c r="I40" s="31"/>
    </row>
    <row r="41" customFormat="false" ht="15" hidden="false" customHeight="false" outlineLevel="0" collapsed="false">
      <c r="A41" s="15" t="s">
        <v>37</v>
      </c>
      <c r="B41" s="24"/>
      <c r="C41" s="24"/>
      <c r="D41" s="16" t="n">
        <f aca="false">+E41+F41</f>
        <v>0</v>
      </c>
      <c r="E41" s="29"/>
      <c r="F41" s="30"/>
      <c r="G41" s="16" t="n">
        <f aca="false">+H41+I41</f>
        <v>0</v>
      </c>
      <c r="H41" s="29"/>
      <c r="I41" s="31"/>
    </row>
    <row r="42" customFormat="false" ht="15" hidden="false" customHeight="false" outlineLevel="0" collapsed="false">
      <c r="A42" s="15" t="s">
        <v>38</v>
      </c>
      <c r="B42" s="24" t="n">
        <v>147.2</v>
      </c>
      <c r="C42" s="24" t="n">
        <v>147.2</v>
      </c>
      <c r="D42" s="16" t="n">
        <f aca="false">+E42+F42</f>
        <v>23.68</v>
      </c>
      <c r="E42" s="29" t="n">
        <v>23.68</v>
      </c>
      <c r="F42" s="30"/>
      <c r="G42" s="16" t="n">
        <f aca="false">+H42+I42</f>
        <v>147.2</v>
      </c>
      <c r="H42" s="24" t="n">
        <f aca="false">E42+'MACHETA PNS IULIE'!H42</f>
        <v>147.2</v>
      </c>
      <c r="I42" s="31"/>
    </row>
    <row r="43" customFormat="false" ht="26.25" hidden="false" customHeight="false" outlineLevel="0" collapsed="false">
      <c r="A43" s="32" t="s">
        <v>39</v>
      </c>
      <c r="B43" s="24" t="n">
        <v>327.12</v>
      </c>
      <c r="C43" s="24" t="n">
        <v>327.12</v>
      </c>
      <c r="D43" s="16" t="n">
        <f aca="false">+E43+F43</f>
        <v>43.68</v>
      </c>
      <c r="E43" s="29"/>
      <c r="F43" s="30" t="n">
        <v>43.68</v>
      </c>
      <c r="G43" s="16" t="n">
        <f aca="false">+H43+I43</f>
        <v>327.12</v>
      </c>
      <c r="H43" s="24" t="n">
        <f aca="false">E43+'MACHETA PNS IULIE'!H43</f>
        <v>0</v>
      </c>
      <c r="I43" s="23" t="n">
        <f aca="false">F43+'MACHETA PNS IULIE'!I43</f>
        <v>327.12</v>
      </c>
    </row>
    <row r="44" customFormat="false" ht="26.25" hidden="false" customHeight="false" outlineLevel="0" collapsed="false">
      <c r="A44" s="15" t="s">
        <v>40</v>
      </c>
      <c r="B44" s="24"/>
      <c r="C44" s="24"/>
      <c r="D44" s="16" t="n">
        <f aca="false">+E44+F44</f>
        <v>0</v>
      </c>
      <c r="E44" s="29"/>
      <c r="F44" s="30"/>
      <c r="G44" s="16" t="n">
        <f aca="false">+H44+I44</f>
        <v>0</v>
      </c>
      <c r="H44" s="29"/>
      <c r="I44" s="31"/>
    </row>
    <row r="45" customFormat="false" ht="15" hidden="false" customHeight="false" outlineLevel="0" collapsed="false">
      <c r="A45" s="15" t="s">
        <v>41</v>
      </c>
      <c r="B45" s="24"/>
      <c r="C45" s="24"/>
      <c r="D45" s="16" t="n">
        <f aca="false">+E45+F45</f>
        <v>0</v>
      </c>
      <c r="E45" s="29"/>
      <c r="F45" s="30"/>
      <c r="G45" s="16" t="n">
        <f aca="false">+H45+I45</f>
        <v>0</v>
      </c>
      <c r="H45" s="29"/>
      <c r="I45" s="31"/>
    </row>
    <row r="46" customFormat="false" ht="15" hidden="false" customHeight="false" outlineLevel="0" collapsed="false">
      <c r="A46" s="15" t="s">
        <v>42</v>
      </c>
      <c r="B46" s="24" t="n">
        <v>613.64</v>
      </c>
      <c r="C46" s="24" t="n">
        <v>613.64</v>
      </c>
      <c r="D46" s="16" t="n">
        <f aca="false">+E46+F46</f>
        <v>1.64</v>
      </c>
      <c r="E46" s="29" t="n">
        <v>1.64</v>
      </c>
      <c r="F46" s="30"/>
      <c r="G46" s="16" t="n">
        <f aca="false">+H46+I46</f>
        <v>613.64</v>
      </c>
      <c r="H46" s="24" t="n">
        <f aca="false">E46+'MACHETA PNS IULIE'!H46</f>
        <v>613.64</v>
      </c>
      <c r="I46" s="23" t="n">
        <f aca="false">F46+'MACHETA PNS MAI'!I46</f>
        <v>0</v>
      </c>
    </row>
    <row r="47" customFormat="false" ht="25.5" hidden="false" customHeight="false" outlineLevel="0" collapsed="false">
      <c r="A47" s="33" t="s">
        <v>43</v>
      </c>
      <c r="B47" s="34" t="n">
        <v>11478.09</v>
      </c>
      <c r="C47" s="34" t="n">
        <v>9612.41</v>
      </c>
      <c r="D47" s="16" t="n">
        <f aca="false">+E47+F47</f>
        <v>1107.98</v>
      </c>
      <c r="E47" s="34" t="n">
        <v>81.84</v>
      </c>
      <c r="F47" s="34" t="n">
        <v>1026.14</v>
      </c>
      <c r="G47" s="16" t="n">
        <f aca="false">+H47+I47</f>
        <v>8481.94</v>
      </c>
      <c r="H47" s="24" t="n">
        <f aca="false">E47+'MACHETA PNS IULIE'!H47</f>
        <v>606.61</v>
      </c>
      <c r="I47" s="23" t="n">
        <f aca="false">F47+'MACHETA PNS IULIE'!I47</f>
        <v>7875.33</v>
      </c>
    </row>
    <row r="48" customFormat="false" ht="15" hidden="false" customHeight="false" outlineLevel="0" collapsed="false">
      <c r="A48" s="15" t="s">
        <v>44</v>
      </c>
      <c r="B48" s="23"/>
      <c r="C48" s="23"/>
      <c r="D48" s="16" t="n">
        <f aca="false">+E48+F48</f>
        <v>0</v>
      </c>
      <c r="E48" s="23"/>
      <c r="F48" s="23"/>
      <c r="G48" s="16" t="n">
        <f aca="false">+H48+I48</f>
        <v>0</v>
      </c>
      <c r="H48" s="23"/>
      <c r="I48" s="23"/>
    </row>
    <row r="49" s="37" customFormat="true" ht="15" hidden="false" customHeight="false" outlineLevel="0" collapsed="false">
      <c r="A49" s="35" t="s">
        <v>45</v>
      </c>
      <c r="B49" s="36" t="n">
        <f aca="false">+B7</f>
        <v>29741.27</v>
      </c>
      <c r="C49" s="36" t="n">
        <f aca="false">+C7</f>
        <v>27875.59</v>
      </c>
      <c r="D49" s="36" t="n">
        <f aca="false">+D7</f>
        <v>3299.63</v>
      </c>
      <c r="E49" s="36" t="n">
        <f aca="false">+E7</f>
        <v>197.01</v>
      </c>
      <c r="F49" s="36" t="n">
        <f aca="false">+F7</f>
        <v>3102.62</v>
      </c>
      <c r="G49" s="36" t="n">
        <f aca="false">+G7</f>
        <v>26745.12</v>
      </c>
      <c r="H49" s="36" t="n">
        <f aca="false">+H7</f>
        <v>2974.22</v>
      </c>
      <c r="I49" s="36" t="n">
        <f aca="false">+I7</f>
        <v>23281.04</v>
      </c>
    </row>
    <row r="50" s="37" customFormat="true" ht="30" hidden="false" customHeight="true" outlineLevel="0" collapsed="false">
      <c r="A50" s="38" t="s">
        <v>46</v>
      </c>
      <c r="B50" s="36" t="n">
        <f aca="false">+B9+B26+B31+B39+B41+B42+B43+B45</f>
        <v>16274.35</v>
      </c>
      <c r="C50" s="36" t="n">
        <f aca="false">+C9+C26+C31+C39+C41+C42+C43+C45</f>
        <v>16274.35</v>
      </c>
      <c r="D50" s="36" t="n">
        <f aca="false">+D9+D26+D31+D39+D41+D42+D43+D45</f>
        <v>2014.2</v>
      </c>
      <c r="E50" s="36" t="n">
        <f aca="false">+E9+E26+E31+E39+E41+E42+E43+E45</f>
        <v>113.53</v>
      </c>
      <c r="F50" s="36" t="n">
        <f aca="false">+F9+F26+F31+F39+F41+F42+F43+F45</f>
        <v>1900.67</v>
      </c>
      <c r="G50" s="36" t="n">
        <f aca="false">+G9+G26+G31+G39+G41+G42+G43+G45</f>
        <v>16274.35</v>
      </c>
      <c r="H50" s="36" t="n">
        <f aca="false">+H9+H26+H31+H39+H41+H42+H43+H45</f>
        <v>1745.59</v>
      </c>
      <c r="I50" s="36" t="n">
        <f aca="false">+I9+I26+I31+I39+I41+I42+I43+I45</f>
        <v>14038.9</v>
      </c>
    </row>
    <row r="51" s="37" customFormat="true" ht="30" hidden="false" customHeight="false" outlineLevel="0" collapsed="false">
      <c r="A51" s="38" t="s">
        <v>47</v>
      </c>
      <c r="B51" s="38" t="n">
        <f aca="false">+B10+B24+B27+B40+B44+B46+B48+B29+B35+B14+B17+B20+B23</f>
        <v>1988.83</v>
      </c>
      <c r="C51" s="38" t="n">
        <f aca="false">+C10+C24+C27+C40+C44+C46+C48+C29+C35+C14+C17+C20+C23</f>
        <v>1988.83</v>
      </c>
      <c r="D51" s="38" t="n">
        <f aca="false">+D10+D24+D27+D40+D44+D46+D48+D29+D35+D14+D17+D20+D23</f>
        <v>177.45</v>
      </c>
      <c r="E51" s="38" t="n">
        <f aca="false">+E10+E24+E27+E40+E44+E46+E48+E29+E35+E14+E17+E20+E23</f>
        <v>1.64</v>
      </c>
      <c r="F51" s="38" t="n">
        <f aca="false">+F10+F24+F27+F40+F44+F46+F48+F29+F35+F14+F17+F20+F23</f>
        <v>175.81</v>
      </c>
      <c r="G51" s="38" t="n">
        <f aca="false">+G10+G24+G27+G40+G44+G46+G48+G29+G35+G14+G17+G20+G23</f>
        <v>1988.83</v>
      </c>
      <c r="H51" s="38" t="n">
        <f aca="false">+H10+H24+H27+H40+H44+H46+H48+H29+H35+H14+H17+H20+H23</f>
        <v>622.02</v>
      </c>
      <c r="I51" s="38" t="n">
        <f aca="false">+I10+I24+I27+I40+I44+I46+I48+I29+I35+I14+I17+I20+I23</f>
        <v>1366.81</v>
      </c>
    </row>
    <row r="52" customFormat="false" ht="12.75" hidden="false" customHeight="false" outlineLevel="0" collapsed="false">
      <c r="A52" s="39" t="s">
        <v>48</v>
      </c>
    </row>
    <row r="53" customFormat="false" ht="12.75" hidden="false" customHeight="false" outlineLevel="0" collapsed="false">
      <c r="A53" s="40" t="s">
        <v>49</v>
      </c>
      <c r="G53" s="40" t="s">
        <v>50</v>
      </c>
    </row>
    <row r="54" customFormat="false" ht="12.75" hidden="false" customHeight="false" outlineLevel="0" collapsed="false">
      <c r="A54" s="1" t="s">
        <v>51</v>
      </c>
      <c r="G54" s="1" t="s">
        <v>52</v>
      </c>
    </row>
    <row r="55" customFormat="false" ht="12.75" hidden="false" customHeight="false" outlineLevel="0" collapsed="false">
      <c r="H55" s="41"/>
    </row>
  </sheetData>
  <mergeCells count="7">
    <mergeCell ref="A1:I1"/>
    <mergeCell ref="A2:I2"/>
    <mergeCell ref="A4:A5"/>
    <mergeCell ref="B4:B5"/>
    <mergeCell ref="C4:C5"/>
    <mergeCell ref="D4:F4"/>
    <mergeCell ref="G4:I4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H32" activeCellId="0" sqref="H32: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56"/>
    <col collapsed="false" customWidth="true" hidden="false" outlineLevel="0" max="2" min="2" style="1" width="14.7"/>
    <col collapsed="false" customWidth="true" hidden="false" outlineLevel="0" max="3" min="3" style="1" width="14.28"/>
    <col collapsed="false" customWidth="true" hidden="false" outlineLevel="0" max="4" min="4" style="1" width="15.56"/>
    <col collapsed="false" customWidth="true" hidden="false" outlineLevel="0" max="5" min="5" style="1" width="13.41"/>
    <col collapsed="false" customWidth="true" hidden="false" outlineLevel="0" max="6" min="6" style="1" width="13.85"/>
    <col collapsed="false" customWidth="true" hidden="false" outlineLevel="0" max="7" min="7" style="1" width="14.99"/>
    <col collapsed="false" customWidth="true" hidden="false" outlineLevel="0" max="8" min="8" style="1" width="13.7"/>
    <col collapsed="false" customWidth="true" hidden="false" outlineLevel="0" max="9" min="9" style="1" width="17.56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3"/>
    </row>
    <row r="3" customFormat="false" ht="16.5" hidden="false" customHeight="false" outlineLevel="0" collapsed="false">
      <c r="A3" s="4"/>
      <c r="B3" s="4"/>
      <c r="C3" s="4"/>
      <c r="D3" s="5"/>
      <c r="E3" s="5"/>
      <c r="F3" s="5"/>
      <c r="G3" s="5"/>
      <c r="H3" s="5"/>
      <c r="I3" s="6" t="s">
        <v>2</v>
      </c>
    </row>
    <row r="4" customFormat="false" ht="38.25" hidden="false" customHeight="true" outlineLevel="0" collapsed="false">
      <c r="A4" s="7" t="s">
        <v>3</v>
      </c>
      <c r="B4" s="8" t="s">
        <v>54</v>
      </c>
      <c r="C4" s="8" t="s">
        <v>61</v>
      </c>
      <c r="D4" s="9" t="s">
        <v>68</v>
      </c>
      <c r="E4" s="9"/>
      <c r="F4" s="9"/>
      <c r="G4" s="9" t="s">
        <v>69</v>
      </c>
      <c r="H4" s="9"/>
      <c r="I4" s="9"/>
    </row>
    <row r="5" customFormat="false" ht="25.5" hidden="false" customHeight="false" outlineLevel="0" collapsed="false">
      <c r="A5" s="7"/>
      <c r="B5" s="8"/>
      <c r="C5" s="8"/>
      <c r="D5" s="8" t="s">
        <v>8</v>
      </c>
      <c r="E5" s="8" t="s">
        <v>9</v>
      </c>
      <c r="F5" s="8" t="s">
        <v>10</v>
      </c>
      <c r="G5" s="8" t="s">
        <v>8</v>
      </c>
      <c r="H5" s="8" t="s">
        <v>9</v>
      </c>
      <c r="I5" s="8" t="s">
        <v>10</v>
      </c>
    </row>
    <row r="6" customFormat="false" ht="12.75" hidden="false" customHeight="false" outlineLevel="0" collapsed="false">
      <c r="A6" s="10" t="n">
        <v>0</v>
      </c>
      <c r="B6" s="11" t="n">
        <v>1</v>
      </c>
      <c r="C6" s="11" t="n">
        <v>2</v>
      </c>
      <c r="D6" s="11" t="s">
        <v>11</v>
      </c>
      <c r="E6" s="11" t="n">
        <v>3</v>
      </c>
      <c r="F6" s="11" t="n">
        <v>4</v>
      </c>
      <c r="G6" s="11" t="s">
        <v>12</v>
      </c>
      <c r="H6" s="11" t="n">
        <v>6</v>
      </c>
      <c r="I6" s="11" t="n">
        <v>7</v>
      </c>
    </row>
    <row r="7" s="14" customFormat="true" ht="21" hidden="false" customHeight="true" outlineLevel="0" collapsed="false">
      <c r="A7" s="12" t="s">
        <v>13</v>
      </c>
      <c r="B7" s="13" t="n">
        <f aca="false">+B8+B11+B24+B25+B30+B38+B41+B42+B43+B44+B45+B46+B47+B48</f>
        <v>27549.65</v>
      </c>
      <c r="C7" s="13" t="n">
        <f aca="false">+C8+C11+C24+C25+C30+C38+C41+C42+C43+C44+C45+C46+C47+C48</f>
        <v>25683.97</v>
      </c>
      <c r="D7" s="13" t="n">
        <f aca="false">+D8+D11+D24+D25+D30+D38+D41+D42+D43+D44+D45+D46+D47+D48</f>
        <v>3459.02</v>
      </c>
      <c r="E7" s="13" t="n">
        <f aca="false">+E8+E11+E24+E25+E30+E38+E41+E42+E43+E44+E45+E46+E47+E48</f>
        <v>237.09</v>
      </c>
      <c r="F7" s="13" t="n">
        <f aca="false">+F8+F11+F24+F25+F30+F38+F41+F42+F43+F44+F45+F46+F47+F48</f>
        <v>3221.93</v>
      </c>
      <c r="G7" s="13" t="n">
        <f aca="false">+G8+G11+G24+G25+G30+G38+G41+G42+G43+G44+G45+G46+G47+G48</f>
        <v>23445.49</v>
      </c>
      <c r="H7" s="13" t="n">
        <f aca="false">+H8+H11+H24+H25+H30+H38+H41+H42+H43+H44+H45+H46+H47+H48</f>
        <v>2777.21</v>
      </c>
      <c r="I7" s="13" t="n">
        <f aca="false">+I8+I11+I24+I25+I30+I38+I41+I42+I43+I44+I45+I46+I47+I48</f>
        <v>20178.42</v>
      </c>
    </row>
    <row r="8" s="14" customFormat="true" ht="15" hidden="false" customHeight="false" outlineLevel="0" collapsed="false">
      <c r="A8" s="15" t="s">
        <v>14</v>
      </c>
      <c r="B8" s="13" t="n">
        <f aca="false">+B9+B10</f>
        <v>0</v>
      </c>
      <c r="C8" s="13" t="n">
        <f aca="false">+C9+C10</f>
        <v>0</v>
      </c>
      <c r="D8" s="16" t="n">
        <f aca="false">+E8+F8</f>
        <v>0</v>
      </c>
      <c r="E8" s="13" t="n">
        <f aca="false">+E9+E10</f>
        <v>0</v>
      </c>
      <c r="F8" s="13" t="n">
        <f aca="false">+F9+F10</f>
        <v>0</v>
      </c>
      <c r="G8" s="16" t="n">
        <f aca="false">+H8+I8</f>
        <v>0</v>
      </c>
      <c r="H8" s="13" t="n">
        <f aca="false">+H9+H10</f>
        <v>0</v>
      </c>
      <c r="I8" s="13" t="n">
        <f aca="false">+I9+I10</f>
        <v>0</v>
      </c>
    </row>
    <row r="9" s="14" customFormat="true" ht="13.5" hidden="false" customHeight="true" outlineLevel="0" collapsed="false">
      <c r="A9" s="17" t="s">
        <v>15</v>
      </c>
      <c r="B9" s="13"/>
      <c r="C9" s="13"/>
      <c r="D9" s="16" t="n">
        <f aca="false">+E9+F9</f>
        <v>0</v>
      </c>
      <c r="E9" s="13"/>
      <c r="F9" s="13"/>
      <c r="G9" s="16" t="n">
        <f aca="false">+H9+I9</f>
        <v>0</v>
      </c>
      <c r="H9" s="13"/>
      <c r="I9" s="13"/>
    </row>
    <row r="10" s="14" customFormat="true" ht="15" hidden="false" customHeight="false" outlineLevel="0" collapsed="false">
      <c r="A10" s="17" t="s">
        <v>16</v>
      </c>
      <c r="B10" s="13"/>
      <c r="C10" s="13"/>
      <c r="D10" s="16" t="n">
        <f aca="false">+E10+F10</f>
        <v>0</v>
      </c>
      <c r="E10" s="13"/>
      <c r="F10" s="13"/>
      <c r="G10" s="16" t="n">
        <f aca="false">+H10+I10</f>
        <v>0</v>
      </c>
      <c r="H10" s="13"/>
      <c r="I10" s="13"/>
    </row>
    <row r="11" s="14" customFormat="true" ht="24" hidden="false" customHeight="true" outlineLevel="0" collapsed="false">
      <c r="A11" s="15" t="s">
        <v>17</v>
      </c>
      <c r="B11" s="13" t="n">
        <f aca="false">+B12+B15+B18+B21</f>
        <v>0</v>
      </c>
      <c r="C11" s="13" t="n">
        <f aca="false">+C12+C15+C18+C21</f>
        <v>0</v>
      </c>
      <c r="D11" s="16" t="n">
        <f aca="false">+E11+F11</f>
        <v>0</v>
      </c>
      <c r="E11" s="13" t="n">
        <f aca="false">+E12+E15+E18+E21</f>
        <v>0</v>
      </c>
      <c r="F11" s="13" t="n">
        <f aca="false">+F12+F15+F18+F21</f>
        <v>0</v>
      </c>
      <c r="G11" s="16" t="n">
        <f aca="false">+H11+I11</f>
        <v>0</v>
      </c>
      <c r="H11" s="13" t="n">
        <f aca="false">+H12+H15+H18+H21</f>
        <v>0</v>
      </c>
      <c r="I11" s="13" t="n">
        <f aca="false">+I12+I15+I18+I21</f>
        <v>0</v>
      </c>
    </row>
    <row r="12" s="14" customFormat="true" ht="15" hidden="false" customHeight="false" outlineLevel="0" collapsed="false">
      <c r="A12" s="18" t="s">
        <v>18</v>
      </c>
      <c r="B12" s="13" t="n">
        <f aca="false">+B13+B14</f>
        <v>0</v>
      </c>
      <c r="C12" s="13" t="n">
        <f aca="false">+C13+C14</f>
        <v>0</v>
      </c>
      <c r="D12" s="13" t="n">
        <f aca="false">+D13+D14</f>
        <v>0</v>
      </c>
      <c r="E12" s="13" t="n">
        <f aca="false">+E13+E14</f>
        <v>0</v>
      </c>
      <c r="F12" s="13" t="n">
        <f aca="false">+F13+F14</f>
        <v>0</v>
      </c>
      <c r="G12" s="13" t="n">
        <f aca="false">+G13+G14</f>
        <v>0</v>
      </c>
      <c r="H12" s="13" t="n">
        <f aca="false">+H13+H14</f>
        <v>0</v>
      </c>
      <c r="I12" s="13" t="n">
        <f aca="false">+I13+I14</f>
        <v>0</v>
      </c>
    </row>
    <row r="13" s="14" customFormat="true" ht="15" hidden="false" customHeight="false" outlineLevel="0" collapsed="false">
      <c r="A13" s="18" t="s">
        <v>19</v>
      </c>
      <c r="B13" s="13"/>
      <c r="C13" s="13"/>
      <c r="D13" s="16" t="n">
        <f aca="false">+E13+F13</f>
        <v>0</v>
      </c>
      <c r="E13" s="13"/>
      <c r="F13" s="13"/>
      <c r="G13" s="16" t="n">
        <f aca="false">+H13+I13</f>
        <v>0</v>
      </c>
      <c r="H13" s="13"/>
      <c r="I13" s="13"/>
    </row>
    <row r="14" s="14" customFormat="true" ht="15" hidden="false" customHeight="false" outlineLevel="0" collapsed="false">
      <c r="A14" s="18" t="s">
        <v>20</v>
      </c>
      <c r="B14" s="13"/>
      <c r="C14" s="13"/>
      <c r="D14" s="16" t="n">
        <f aca="false">+E14+F14</f>
        <v>0</v>
      </c>
      <c r="E14" s="13"/>
      <c r="F14" s="13"/>
      <c r="G14" s="16" t="n">
        <f aca="false">+H14+I14</f>
        <v>0</v>
      </c>
      <c r="H14" s="13"/>
      <c r="I14" s="13"/>
    </row>
    <row r="15" s="14" customFormat="true" ht="25.5" hidden="false" customHeight="false" outlineLevel="0" collapsed="false">
      <c r="A15" s="18" t="s">
        <v>21</v>
      </c>
      <c r="B15" s="13" t="n">
        <f aca="false">+B16+B17</f>
        <v>0</v>
      </c>
      <c r="C15" s="13" t="n">
        <f aca="false">+C16+C17</f>
        <v>0</v>
      </c>
      <c r="D15" s="13" t="n">
        <f aca="false">+D16+D17</f>
        <v>0</v>
      </c>
      <c r="E15" s="13" t="n">
        <f aca="false">+E16+E17</f>
        <v>0</v>
      </c>
      <c r="F15" s="13" t="n">
        <f aca="false">+F16+F17</f>
        <v>0</v>
      </c>
      <c r="G15" s="13" t="n">
        <f aca="false">+G16+G17</f>
        <v>0</v>
      </c>
      <c r="H15" s="13" t="n">
        <f aca="false">+H16+H17</f>
        <v>0</v>
      </c>
      <c r="I15" s="13" t="n">
        <f aca="false">+I16+I17</f>
        <v>0</v>
      </c>
    </row>
    <row r="16" s="14" customFormat="true" ht="15" hidden="false" customHeight="false" outlineLevel="0" collapsed="false">
      <c r="A16" s="18" t="s">
        <v>19</v>
      </c>
      <c r="B16" s="13"/>
      <c r="C16" s="13"/>
      <c r="D16" s="16" t="n">
        <f aca="false">+E16+F16</f>
        <v>0</v>
      </c>
      <c r="E16" s="13"/>
      <c r="F16" s="13"/>
      <c r="G16" s="16" t="n">
        <f aca="false">+H16+I16</f>
        <v>0</v>
      </c>
      <c r="H16" s="13"/>
      <c r="I16" s="13"/>
    </row>
    <row r="17" s="14" customFormat="true" ht="15" hidden="false" customHeight="false" outlineLevel="0" collapsed="false">
      <c r="A17" s="18" t="s">
        <v>20</v>
      </c>
      <c r="B17" s="13"/>
      <c r="C17" s="13"/>
      <c r="D17" s="16" t="n">
        <f aca="false">+E17+F17</f>
        <v>0</v>
      </c>
      <c r="E17" s="13"/>
      <c r="F17" s="13"/>
      <c r="G17" s="16" t="n">
        <f aca="false">+H17+I17</f>
        <v>0</v>
      </c>
      <c r="H17" s="13"/>
      <c r="I17" s="13"/>
    </row>
    <row r="18" s="14" customFormat="true" ht="25.5" hidden="false" customHeight="true" outlineLevel="0" collapsed="false">
      <c r="A18" s="18" t="s">
        <v>22</v>
      </c>
      <c r="B18" s="13" t="n">
        <f aca="false">+B19+B20</f>
        <v>0</v>
      </c>
      <c r="C18" s="13" t="n">
        <f aca="false">+C19+C20</f>
        <v>0</v>
      </c>
      <c r="D18" s="13" t="n">
        <f aca="false">+D19+D20</f>
        <v>0</v>
      </c>
      <c r="E18" s="13" t="n">
        <f aca="false">+E19+E20</f>
        <v>0</v>
      </c>
      <c r="F18" s="13" t="n">
        <f aca="false">+F19+F20</f>
        <v>0</v>
      </c>
      <c r="G18" s="13" t="n">
        <f aca="false">+G19+G20</f>
        <v>0</v>
      </c>
      <c r="H18" s="13" t="n">
        <f aca="false">+H19+H20</f>
        <v>0</v>
      </c>
      <c r="I18" s="13" t="n">
        <f aca="false">+I19+I20</f>
        <v>0</v>
      </c>
    </row>
    <row r="19" s="14" customFormat="true" ht="15" hidden="false" customHeight="false" outlineLevel="0" collapsed="false">
      <c r="A19" s="18" t="s">
        <v>19</v>
      </c>
      <c r="B19" s="13"/>
      <c r="C19" s="13"/>
      <c r="D19" s="16" t="n">
        <f aca="false">+E19+F19</f>
        <v>0</v>
      </c>
      <c r="E19" s="13"/>
      <c r="F19" s="13"/>
      <c r="G19" s="16" t="n">
        <f aca="false">+H19+I19</f>
        <v>0</v>
      </c>
      <c r="H19" s="13"/>
      <c r="I19" s="13"/>
    </row>
    <row r="20" s="14" customFormat="true" ht="15" hidden="false" customHeight="false" outlineLevel="0" collapsed="false">
      <c r="A20" s="18" t="s">
        <v>20</v>
      </c>
      <c r="B20" s="13"/>
      <c r="C20" s="13"/>
      <c r="D20" s="16" t="n">
        <f aca="false">+E20+F20</f>
        <v>0</v>
      </c>
      <c r="E20" s="13"/>
      <c r="F20" s="13"/>
      <c r="G20" s="16" t="n">
        <f aca="false">+H20+I20</f>
        <v>0</v>
      </c>
      <c r="H20" s="13"/>
      <c r="I20" s="13"/>
    </row>
    <row r="21" s="14" customFormat="true" ht="25.5" hidden="false" customHeight="false" outlineLevel="0" collapsed="false">
      <c r="A21" s="18" t="s">
        <v>23</v>
      </c>
      <c r="B21" s="13" t="n">
        <f aca="false">+B22+B23</f>
        <v>0</v>
      </c>
      <c r="C21" s="13" t="n">
        <f aca="false">+C22+C23</f>
        <v>0</v>
      </c>
      <c r="D21" s="13" t="n">
        <f aca="false">+D22+D23</f>
        <v>0</v>
      </c>
      <c r="E21" s="13" t="n">
        <f aca="false">+E22+E23</f>
        <v>0</v>
      </c>
      <c r="F21" s="13" t="n">
        <f aca="false">+F22+F23</f>
        <v>0</v>
      </c>
      <c r="G21" s="13" t="n">
        <f aca="false">+G22+G23</f>
        <v>0</v>
      </c>
      <c r="H21" s="13" t="n">
        <f aca="false">+H22+H23</f>
        <v>0</v>
      </c>
      <c r="I21" s="13" t="n">
        <f aca="false">+I22+I23</f>
        <v>0</v>
      </c>
    </row>
    <row r="22" s="14" customFormat="true" ht="15" hidden="false" customHeight="false" outlineLevel="0" collapsed="false">
      <c r="A22" s="18" t="s">
        <v>19</v>
      </c>
      <c r="B22" s="13"/>
      <c r="C22" s="13"/>
      <c r="D22" s="16" t="n">
        <f aca="false">+E22+F22</f>
        <v>0</v>
      </c>
      <c r="E22" s="13"/>
      <c r="F22" s="13"/>
      <c r="G22" s="16" t="n">
        <f aca="false">+H22+I22</f>
        <v>0</v>
      </c>
      <c r="H22" s="13"/>
      <c r="I22" s="13"/>
    </row>
    <row r="23" s="14" customFormat="true" ht="15" hidden="false" customHeight="false" outlineLevel="0" collapsed="false">
      <c r="A23" s="18" t="s">
        <v>20</v>
      </c>
      <c r="B23" s="13"/>
      <c r="C23" s="13"/>
      <c r="D23" s="16" t="n">
        <f aca="false">+E23+F23</f>
        <v>0</v>
      </c>
      <c r="E23" s="13"/>
      <c r="F23" s="13"/>
      <c r="G23" s="16" t="n">
        <f aca="false">+H23+I23</f>
        <v>0</v>
      </c>
      <c r="H23" s="13"/>
      <c r="I23" s="13"/>
    </row>
    <row r="24" s="14" customFormat="true" ht="15" hidden="false" customHeight="false" outlineLevel="0" collapsed="false">
      <c r="A24" s="19" t="s">
        <v>24</v>
      </c>
      <c r="B24" s="13"/>
      <c r="C24" s="13"/>
      <c r="D24" s="16" t="n">
        <f aca="false">+E24+F24</f>
        <v>0</v>
      </c>
      <c r="E24" s="13"/>
      <c r="F24" s="13"/>
      <c r="G24" s="16" t="n">
        <f aca="false">+H24+I24</f>
        <v>0</v>
      </c>
      <c r="H24" s="13"/>
      <c r="I24" s="13"/>
    </row>
    <row r="25" customFormat="false" ht="15" hidden="false" customHeight="false" outlineLevel="0" collapsed="false">
      <c r="A25" s="20" t="s">
        <v>25</v>
      </c>
      <c r="B25" s="21" t="n">
        <f aca="false">+B26+B27+B28+B29</f>
        <v>10461.32</v>
      </c>
      <c r="C25" s="21" t="n">
        <f aca="false">+C26+C27+C28+C29</f>
        <v>10461.32</v>
      </c>
      <c r="D25" s="21" t="n">
        <f aca="false">+D26+D27+D28+D29</f>
        <v>1571.78</v>
      </c>
      <c r="E25" s="21" t="n">
        <f aca="false">+E26+E27+E28+E29</f>
        <v>0</v>
      </c>
      <c r="F25" s="21" t="n">
        <f aca="false">+F26+F27+F28+F29</f>
        <v>1571.78</v>
      </c>
      <c r="G25" s="21" t="n">
        <f aca="false">+G26+G27+G28+G29</f>
        <v>10461.31</v>
      </c>
      <c r="H25" s="21" t="n">
        <f aca="false">+H26+H27+H28+H29</f>
        <v>21.68</v>
      </c>
      <c r="I25" s="21" t="n">
        <f aca="false">+I26+I27+I28+I29</f>
        <v>10439.63</v>
      </c>
    </row>
    <row r="26" customFormat="false" ht="15" hidden="false" customHeight="false" outlineLevel="0" collapsed="false">
      <c r="A26" s="22" t="s">
        <v>15</v>
      </c>
      <c r="B26" s="23" t="n">
        <v>9261.93</v>
      </c>
      <c r="C26" s="23" t="n">
        <v>9261.93</v>
      </c>
      <c r="D26" s="16" t="n">
        <f aca="false">+E26+F26</f>
        <v>1394.3</v>
      </c>
      <c r="E26" s="23" t="n">
        <v>0</v>
      </c>
      <c r="F26" s="23" t="n">
        <v>1394.3</v>
      </c>
      <c r="G26" s="16" t="n">
        <f aca="false">+H26+I26</f>
        <v>9261.93</v>
      </c>
      <c r="H26" s="24" t="n">
        <f aca="false">E26+'MACHETA PNS IUINIE'!H26</f>
        <v>13.3</v>
      </c>
      <c r="I26" s="23" t="n">
        <f aca="false">F26+'MACHETA PNS IUINIE'!I26</f>
        <v>9248.63</v>
      </c>
    </row>
    <row r="27" customFormat="false" ht="15" hidden="false" customHeight="false" outlineLevel="0" collapsed="false">
      <c r="A27" s="22" t="s">
        <v>16</v>
      </c>
      <c r="B27" s="23" t="n">
        <v>1191.01</v>
      </c>
      <c r="C27" s="23" t="n">
        <v>1191.01</v>
      </c>
      <c r="D27" s="16" t="n">
        <f aca="false">+E27+F27</f>
        <v>177.48</v>
      </c>
      <c r="E27" s="23"/>
      <c r="F27" s="23" t="n">
        <v>177.48</v>
      </c>
      <c r="G27" s="16" t="n">
        <f aca="false">+H27+I27</f>
        <v>1191</v>
      </c>
      <c r="H27" s="24" t="n">
        <f aca="false">E27+'MACHETA PNS IUINIE'!H28</f>
        <v>0</v>
      </c>
      <c r="I27" s="23" t="n">
        <f aca="false">F27+'MACHETA PNS IUINIE'!I27</f>
        <v>1191</v>
      </c>
    </row>
    <row r="28" customFormat="false" ht="26.25" hidden="false" customHeight="false" outlineLevel="0" collapsed="false">
      <c r="A28" s="17" t="s">
        <v>26</v>
      </c>
      <c r="B28" s="23"/>
      <c r="C28" s="23"/>
      <c r="D28" s="16" t="n">
        <f aca="false">+E28+F28</f>
        <v>0</v>
      </c>
      <c r="E28" s="23"/>
      <c r="F28" s="23"/>
      <c r="G28" s="16" t="n">
        <f aca="false">+H28+I28</f>
        <v>0</v>
      </c>
      <c r="H28" s="23"/>
      <c r="I28" s="23"/>
    </row>
    <row r="29" customFormat="false" ht="15" hidden="false" customHeight="false" outlineLevel="0" collapsed="false">
      <c r="A29" s="25" t="s">
        <v>27</v>
      </c>
      <c r="B29" s="23" t="n">
        <v>8.38</v>
      </c>
      <c r="C29" s="23" t="n">
        <v>8.38</v>
      </c>
      <c r="D29" s="16" t="n">
        <f aca="false">+E29+F29</f>
        <v>0</v>
      </c>
      <c r="E29" s="23"/>
      <c r="F29" s="23"/>
      <c r="G29" s="16" t="n">
        <f aca="false">+H29+I29</f>
        <v>8.38</v>
      </c>
      <c r="H29" s="24" t="n">
        <f aca="false">E29+'MACHETA PNS MAI'!H29</f>
        <v>8.38</v>
      </c>
      <c r="I29" s="23"/>
    </row>
    <row r="30" customFormat="false" ht="15" hidden="false" customHeight="false" outlineLevel="0" collapsed="false">
      <c r="A30" s="26" t="s">
        <v>28</v>
      </c>
      <c r="B30" s="23" t="n">
        <f aca="false">+B31+B34+B35+B36+B37</f>
        <v>4401.18</v>
      </c>
      <c r="C30" s="23" t="n">
        <f aca="false">+C31+C34+C35+C36+C37</f>
        <v>4401.18</v>
      </c>
      <c r="D30" s="23" t="n">
        <f aca="false">+D31+D34+D35+D36+D37</f>
        <v>698.96</v>
      </c>
      <c r="E30" s="23" t="n">
        <f aca="false">+E31+E34+E35+E36+E37</f>
        <v>148.8</v>
      </c>
      <c r="F30" s="23" t="n">
        <f aca="false">+F31+F34+F35+F36+F37</f>
        <v>550.16</v>
      </c>
      <c r="G30" s="23" t="n">
        <f aca="false">+G31+G34+G35+G36+G37</f>
        <v>4401.18</v>
      </c>
      <c r="H30" s="23" t="n">
        <f aca="false">+H31+H34+H35+H36+H37</f>
        <v>1424.2</v>
      </c>
      <c r="I30" s="23" t="n">
        <f aca="false">+I31+I34+I35+I36+I37</f>
        <v>2487.12</v>
      </c>
    </row>
    <row r="31" customFormat="false" ht="15" hidden="false" customHeight="false" outlineLevel="0" collapsed="false">
      <c r="A31" s="27" t="s">
        <v>29</v>
      </c>
      <c r="B31" s="24" t="n">
        <f aca="false">+B32+B33</f>
        <v>4401.18</v>
      </c>
      <c r="C31" s="24" t="n">
        <f aca="false">+C32+C33</f>
        <v>4401.18</v>
      </c>
      <c r="D31" s="24" t="n">
        <f aca="false">+D32+D33</f>
        <v>698.96</v>
      </c>
      <c r="E31" s="24" t="n">
        <f aca="false">+E32+E33</f>
        <v>148.8</v>
      </c>
      <c r="F31" s="24" t="n">
        <f aca="false">+F32+F33</f>
        <v>550.16</v>
      </c>
      <c r="G31" s="24" t="n">
        <f aca="false">+G32+G33</f>
        <v>4401.18</v>
      </c>
      <c r="H31" s="24" t="n">
        <f aca="false">+H32+H33</f>
        <v>1424.2</v>
      </c>
      <c r="I31" s="23" t="n">
        <f aca="false">F31+'MACHETA PNS MAI'!I31</f>
        <v>2487.12</v>
      </c>
    </row>
    <row r="32" customFormat="false" ht="15" hidden="false" customHeight="false" outlineLevel="0" collapsed="false">
      <c r="A32" s="27" t="s">
        <v>30</v>
      </c>
      <c r="B32" s="24" t="n">
        <v>3995.77</v>
      </c>
      <c r="C32" s="24" t="n">
        <v>3995.77</v>
      </c>
      <c r="D32" s="28" t="n">
        <f aca="false">+E32+F32</f>
        <v>578.89</v>
      </c>
      <c r="E32" s="29" t="n">
        <v>148.8</v>
      </c>
      <c r="F32" s="30" t="n">
        <v>430.09</v>
      </c>
      <c r="G32" s="16" t="n">
        <f aca="false">+H32+I32</f>
        <v>3995.77</v>
      </c>
      <c r="H32" s="24" t="n">
        <f aca="false">E32+'MACHETA PNS IUINIE'!H32</f>
        <v>1424.2</v>
      </c>
      <c r="I32" s="24" t="n">
        <f aca="false">F32+'MACHETA PNS IUINIE'!I32</f>
        <v>2571.57</v>
      </c>
    </row>
    <row r="33" customFormat="false" ht="15" hidden="false" customHeight="false" outlineLevel="0" collapsed="false">
      <c r="A33" s="27" t="s">
        <v>31</v>
      </c>
      <c r="B33" s="24" t="n">
        <v>405.41</v>
      </c>
      <c r="C33" s="24" t="n">
        <v>405.41</v>
      </c>
      <c r="D33" s="28" t="n">
        <f aca="false">+E33+F33</f>
        <v>120.07</v>
      </c>
      <c r="E33" s="29"/>
      <c r="F33" s="30" t="n">
        <v>120.07</v>
      </c>
      <c r="G33" s="16" t="n">
        <f aca="false">+H33+I33</f>
        <v>405.41</v>
      </c>
      <c r="H33" s="24" t="n">
        <f aca="false">E33+'MACHETA PNS IUINIE'!H34</f>
        <v>0</v>
      </c>
      <c r="I33" s="23" t="n">
        <f aca="false">F33+'MACHETA PNS IUINIE'!I33</f>
        <v>405.41</v>
      </c>
    </row>
    <row r="34" customFormat="false" ht="26.25" hidden="false" customHeight="false" outlineLevel="0" collapsed="false">
      <c r="A34" s="27" t="s">
        <v>32</v>
      </c>
      <c r="B34" s="24"/>
      <c r="C34" s="24"/>
      <c r="D34" s="28" t="n">
        <f aca="false">+E34+F34</f>
        <v>0</v>
      </c>
      <c r="E34" s="29"/>
      <c r="F34" s="30"/>
      <c r="G34" s="16" t="n">
        <f aca="false">+H34+I34</f>
        <v>0</v>
      </c>
      <c r="H34" s="29"/>
      <c r="I34" s="31"/>
    </row>
    <row r="35" customFormat="false" ht="26.25" hidden="false" customHeight="false" outlineLevel="0" collapsed="false">
      <c r="A35" s="27" t="s">
        <v>33</v>
      </c>
      <c r="B35" s="24"/>
      <c r="C35" s="24"/>
      <c r="D35" s="28" t="n">
        <f aca="false">+E35+F35</f>
        <v>0</v>
      </c>
      <c r="E35" s="29"/>
      <c r="F35" s="30"/>
      <c r="G35" s="16" t="n">
        <f aca="false">+H35+I35</f>
        <v>0</v>
      </c>
      <c r="H35" s="29"/>
      <c r="I35" s="31"/>
    </row>
    <row r="36" customFormat="false" ht="29.25" hidden="false" customHeight="true" outlineLevel="0" collapsed="false">
      <c r="A36" s="27" t="s">
        <v>34</v>
      </c>
      <c r="B36" s="24"/>
      <c r="C36" s="24"/>
      <c r="D36" s="28" t="n">
        <f aca="false">+E36+F36</f>
        <v>0</v>
      </c>
      <c r="E36" s="29"/>
      <c r="F36" s="30"/>
      <c r="G36" s="16" t="n">
        <f aca="false">+H36+I36</f>
        <v>0</v>
      </c>
      <c r="H36" s="29"/>
      <c r="I36" s="31"/>
    </row>
    <row r="37" customFormat="false" ht="16.5" hidden="false" customHeight="true" outlineLevel="0" collapsed="false">
      <c r="A37" s="27" t="s">
        <v>35</v>
      </c>
      <c r="B37" s="24"/>
      <c r="C37" s="24"/>
      <c r="D37" s="28" t="n">
        <f aca="false">+E37+F37</f>
        <v>0</v>
      </c>
      <c r="E37" s="29"/>
      <c r="F37" s="30"/>
      <c r="G37" s="16" t="n">
        <f aca="false">+H37+I37</f>
        <v>0</v>
      </c>
      <c r="H37" s="29"/>
      <c r="I37" s="31"/>
    </row>
    <row r="38" customFormat="false" ht="15" hidden="false" customHeight="false" outlineLevel="0" collapsed="false">
      <c r="A38" s="15" t="s">
        <v>36</v>
      </c>
      <c r="B38" s="28" t="n">
        <f aca="false">+B39+B40</f>
        <v>190.08</v>
      </c>
      <c r="C38" s="28" t="n">
        <f aca="false">+C39+C40</f>
        <v>190.08</v>
      </c>
      <c r="D38" s="16" t="n">
        <f aca="false">+E38+F38</f>
        <v>16.03</v>
      </c>
      <c r="E38" s="28" t="n">
        <f aca="false">+E39+E40</f>
        <v>0</v>
      </c>
      <c r="F38" s="28" t="n">
        <f aca="false">+F39+F40</f>
        <v>16.03</v>
      </c>
      <c r="G38" s="16" t="n">
        <f aca="false">+H38+I38</f>
        <v>190.08</v>
      </c>
      <c r="H38" s="28" t="n">
        <f aca="false">+H39+H40</f>
        <v>71.04</v>
      </c>
      <c r="I38" s="28" t="n">
        <f aca="false">+I39+I40</f>
        <v>119.04</v>
      </c>
    </row>
    <row r="39" customFormat="false" ht="15" hidden="false" customHeight="false" outlineLevel="0" collapsed="false">
      <c r="A39" s="17" t="s">
        <v>15</v>
      </c>
      <c r="B39" s="24" t="n">
        <v>190.08</v>
      </c>
      <c r="C39" s="24" t="n">
        <v>190.08</v>
      </c>
      <c r="D39" s="16" t="n">
        <f aca="false">+E39+F39</f>
        <v>16.03</v>
      </c>
      <c r="E39" s="29"/>
      <c r="F39" s="30" t="n">
        <v>16.03</v>
      </c>
      <c r="G39" s="16" t="n">
        <f aca="false">+H39+I39</f>
        <v>190.08</v>
      </c>
      <c r="H39" s="24" t="n">
        <f aca="false">E39+'MACHETA PNS IUINIE'!H39</f>
        <v>71.04</v>
      </c>
      <c r="I39" s="23" t="n">
        <f aca="false">F39+'MACHETA PNS IUINIE'!I39</f>
        <v>119.04</v>
      </c>
    </row>
    <row r="40" customFormat="false" ht="15" hidden="false" customHeight="false" outlineLevel="0" collapsed="false">
      <c r="A40" s="17" t="s">
        <v>16</v>
      </c>
      <c r="B40" s="24"/>
      <c r="C40" s="24"/>
      <c r="D40" s="16" t="n">
        <f aca="false">+E40+F40</f>
        <v>0</v>
      </c>
      <c r="E40" s="29"/>
      <c r="F40" s="30"/>
      <c r="G40" s="16" t="n">
        <f aca="false">+H40+I40</f>
        <v>0</v>
      </c>
      <c r="H40" s="29"/>
      <c r="I40" s="31"/>
    </row>
    <row r="41" customFormat="false" ht="15" hidden="false" customHeight="false" outlineLevel="0" collapsed="false">
      <c r="A41" s="15" t="s">
        <v>37</v>
      </c>
      <c r="B41" s="24"/>
      <c r="C41" s="24"/>
      <c r="D41" s="16" t="n">
        <f aca="false">+E41+F41</f>
        <v>0</v>
      </c>
      <c r="E41" s="29"/>
      <c r="F41" s="30"/>
      <c r="G41" s="16" t="n">
        <f aca="false">+H41+I41</f>
        <v>0</v>
      </c>
      <c r="H41" s="29"/>
      <c r="I41" s="31"/>
    </row>
    <row r="42" customFormat="false" ht="15" hidden="false" customHeight="false" outlineLevel="0" collapsed="false">
      <c r="A42" s="15" t="s">
        <v>38</v>
      </c>
      <c r="B42" s="24" t="n">
        <v>123.52</v>
      </c>
      <c r="C42" s="24" t="n">
        <v>123.52</v>
      </c>
      <c r="D42" s="16" t="n">
        <f aca="false">+E42+F42</f>
        <v>0</v>
      </c>
      <c r="E42" s="29"/>
      <c r="F42" s="30"/>
      <c r="G42" s="16" t="n">
        <f aca="false">+H42+I42</f>
        <v>123.52</v>
      </c>
      <c r="H42" s="24" t="n">
        <f aca="false">E42+'MACHETA PNS IUINIE'!H42</f>
        <v>123.52</v>
      </c>
      <c r="I42" s="31"/>
    </row>
    <row r="43" customFormat="false" ht="26.25" hidden="false" customHeight="false" outlineLevel="0" collapsed="false">
      <c r="A43" s="32" t="s">
        <v>39</v>
      </c>
      <c r="B43" s="24" t="n">
        <v>283.44</v>
      </c>
      <c r="C43" s="24" t="n">
        <v>283.44</v>
      </c>
      <c r="D43" s="16" t="n">
        <f aca="false">+E43+F43</f>
        <v>52.02</v>
      </c>
      <c r="E43" s="29"/>
      <c r="F43" s="30" t="n">
        <v>52.02</v>
      </c>
      <c r="G43" s="16" t="n">
        <f aca="false">+H43+I43</f>
        <v>283.44</v>
      </c>
      <c r="H43" s="24" t="n">
        <f aca="false">E43+'MACHETA PNS IUINIE'!H44</f>
        <v>0</v>
      </c>
      <c r="I43" s="23" t="n">
        <f aca="false">F43+'MACHETA PNS IUINIE'!I43</f>
        <v>283.44</v>
      </c>
    </row>
    <row r="44" customFormat="false" ht="26.25" hidden="false" customHeight="false" outlineLevel="0" collapsed="false">
      <c r="A44" s="15" t="s">
        <v>40</v>
      </c>
      <c r="B44" s="24"/>
      <c r="C44" s="24"/>
      <c r="D44" s="16" t="n">
        <f aca="false">+E44+F44</f>
        <v>0</v>
      </c>
      <c r="E44" s="29"/>
      <c r="F44" s="30"/>
      <c r="G44" s="16" t="n">
        <f aca="false">+H44+I44</f>
        <v>0</v>
      </c>
      <c r="H44" s="29"/>
      <c r="I44" s="31"/>
    </row>
    <row r="45" customFormat="false" ht="15" hidden="false" customHeight="false" outlineLevel="0" collapsed="false">
      <c r="A45" s="15" t="s">
        <v>41</v>
      </c>
      <c r="B45" s="24"/>
      <c r="C45" s="24"/>
      <c r="D45" s="16" t="n">
        <f aca="false">+E45+F45</f>
        <v>0</v>
      </c>
      <c r="E45" s="29"/>
      <c r="F45" s="30"/>
      <c r="G45" s="16" t="n">
        <f aca="false">+H45+I45</f>
        <v>0</v>
      </c>
      <c r="H45" s="29"/>
      <c r="I45" s="31"/>
    </row>
    <row r="46" customFormat="false" ht="15" hidden="false" customHeight="false" outlineLevel="0" collapsed="false">
      <c r="A46" s="15" t="s">
        <v>42</v>
      </c>
      <c r="B46" s="24" t="n">
        <v>612.02</v>
      </c>
      <c r="C46" s="24" t="n">
        <v>612.02</v>
      </c>
      <c r="D46" s="16" t="n">
        <f aca="false">+E46+F46</f>
        <v>0</v>
      </c>
      <c r="E46" s="29"/>
      <c r="F46" s="30"/>
      <c r="G46" s="16" t="n">
        <f aca="false">+H46+I46</f>
        <v>612</v>
      </c>
      <c r="H46" s="24" t="n">
        <f aca="false">E46+'MACHETA PNS IUINIE'!H46</f>
        <v>612</v>
      </c>
      <c r="I46" s="23" t="n">
        <f aca="false">F46+'MACHETA PNS MAI'!I46</f>
        <v>0</v>
      </c>
    </row>
    <row r="47" customFormat="false" ht="25.5" hidden="false" customHeight="false" outlineLevel="0" collapsed="false">
      <c r="A47" s="33" t="s">
        <v>43</v>
      </c>
      <c r="B47" s="34" t="n">
        <v>11478.09</v>
      </c>
      <c r="C47" s="34" t="n">
        <v>9612.41</v>
      </c>
      <c r="D47" s="16" t="n">
        <f aca="false">+E47+F47</f>
        <v>1120.23</v>
      </c>
      <c r="E47" s="34" t="n">
        <v>88.29</v>
      </c>
      <c r="F47" s="34" t="n">
        <v>1031.94</v>
      </c>
      <c r="G47" s="16" t="n">
        <f aca="false">+H47+I47</f>
        <v>7373.96</v>
      </c>
      <c r="H47" s="24" t="n">
        <f aca="false">E47+'MACHETA PNS IUINIE'!H47</f>
        <v>524.77</v>
      </c>
      <c r="I47" s="23" t="n">
        <f aca="false">F47+'MACHETA PNS IUINIE'!I47</f>
        <v>6849.19</v>
      </c>
    </row>
    <row r="48" customFormat="false" ht="15" hidden="false" customHeight="false" outlineLevel="0" collapsed="false">
      <c r="A48" s="15" t="s">
        <v>44</v>
      </c>
      <c r="B48" s="23"/>
      <c r="C48" s="23"/>
      <c r="D48" s="16" t="n">
        <f aca="false">+E48+F48</f>
        <v>0</v>
      </c>
      <c r="E48" s="23"/>
      <c r="F48" s="23"/>
      <c r="G48" s="16" t="n">
        <f aca="false">+H48+I48</f>
        <v>0</v>
      </c>
      <c r="H48" s="23"/>
      <c r="I48" s="23"/>
    </row>
    <row r="49" s="37" customFormat="true" ht="15" hidden="false" customHeight="false" outlineLevel="0" collapsed="false">
      <c r="A49" s="35" t="s">
        <v>45</v>
      </c>
      <c r="B49" s="36" t="n">
        <f aca="false">+B7</f>
        <v>27549.65</v>
      </c>
      <c r="C49" s="36" t="n">
        <f aca="false">+C7</f>
        <v>25683.97</v>
      </c>
      <c r="D49" s="36" t="n">
        <f aca="false">+D7</f>
        <v>3459.02</v>
      </c>
      <c r="E49" s="36" t="n">
        <f aca="false">+E7</f>
        <v>237.09</v>
      </c>
      <c r="F49" s="36" t="n">
        <f aca="false">+F7</f>
        <v>3221.93</v>
      </c>
      <c r="G49" s="36" t="n">
        <f aca="false">+G7</f>
        <v>23445.49</v>
      </c>
      <c r="H49" s="36" t="n">
        <f aca="false">+H7</f>
        <v>2777.21</v>
      </c>
      <c r="I49" s="36" t="n">
        <f aca="false">+I7</f>
        <v>20178.42</v>
      </c>
    </row>
    <row r="50" s="37" customFormat="true" ht="30" hidden="false" customHeight="true" outlineLevel="0" collapsed="false">
      <c r="A50" s="38" t="s">
        <v>46</v>
      </c>
      <c r="B50" s="36" t="n">
        <f aca="false">+B9+B26+B31+B39+B41+B42+B43+B45</f>
        <v>14260.15</v>
      </c>
      <c r="C50" s="36" t="n">
        <f aca="false">+C9+C26+C31+C39+C41+C42+C43+C45</f>
        <v>14260.15</v>
      </c>
      <c r="D50" s="36" t="n">
        <f aca="false">+D9+D26+D31+D39+D41+D42+D43+D45</f>
        <v>2161.31</v>
      </c>
      <c r="E50" s="36" t="n">
        <f aca="false">+E9+E26+E31+E39+E41+E42+E43+E45</f>
        <v>148.8</v>
      </c>
      <c r="F50" s="36" t="n">
        <f aca="false">+F9+F26+F31+F39+F41+F42+F43+F45</f>
        <v>2012.51</v>
      </c>
      <c r="G50" s="36" t="n">
        <f aca="false">+G9+G26+G31+G39+G41+G42+G43+G45</f>
        <v>14260.15</v>
      </c>
      <c r="H50" s="36" t="n">
        <f aca="false">+H9+H26+H31+H39+H41+H42+H43+H45</f>
        <v>1632.06</v>
      </c>
      <c r="I50" s="36" t="n">
        <f aca="false">+I9+I26+I31+I39+I41+I42+I43+I45</f>
        <v>12138.23</v>
      </c>
    </row>
    <row r="51" s="37" customFormat="true" ht="30" hidden="false" customHeight="false" outlineLevel="0" collapsed="false">
      <c r="A51" s="38" t="s">
        <v>47</v>
      </c>
      <c r="B51" s="38" t="n">
        <f aca="false">+B10+B24+B27+B40+B44+B46+B48+B29+B35+B14+B17+B20+B23</f>
        <v>1811.41</v>
      </c>
      <c r="C51" s="38" t="n">
        <f aca="false">+C10+C24+C27+C40+C44+C46+C48+C29+C35+C14+C17+C20+C23</f>
        <v>1811.41</v>
      </c>
      <c r="D51" s="38" t="n">
        <f aca="false">+D10+D24+D27+D40+D44+D46+D48+D29+D35+D14+D17+D20+D23</f>
        <v>177.48</v>
      </c>
      <c r="E51" s="38" t="n">
        <f aca="false">+E10+E24+E27+E40+E44+E46+E48+E29+E35+E14+E17+E20+E23</f>
        <v>0</v>
      </c>
      <c r="F51" s="38" t="n">
        <f aca="false">+F10+F24+F27+F40+F44+F46+F48+F29+F35+F14+F17+F20+F23</f>
        <v>177.48</v>
      </c>
      <c r="G51" s="38" t="n">
        <f aca="false">+G10+G24+G27+G40+G44+G46+G48+G29+G35+G14+G17+G20+G23</f>
        <v>1811.38</v>
      </c>
      <c r="H51" s="38" t="n">
        <f aca="false">+H10+H24+H27+H40+H44+H46+H48+H29+H35+H14+H17+H20+H23</f>
        <v>620.38</v>
      </c>
      <c r="I51" s="38" t="n">
        <f aca="false">+I10+I24+I27+I40+I44+I46+I48+I29+I35+I14+I17+I20+I23</f>
        <v>1191</v>
      </c>
    </row>
    <row r="52" customFormat="false" ht="12.75" hidden="false" customHeight="false" outlineLevel="0" collapsed="false">
      <c r="A52" s="39" t="s">
        <v>48</v>
      </c>
    </row>
    <row r="53" customFormat="false" ht="12.75" hidden="false" customHeight="false" outlineLevel="0" collapsed="false">
      <c r="A53" s="40" t="s">
        <v>49</v>
      </c>
      <c r="G53" s="40" t="s">
        <v>50</v>
      </c>
    </row>
    <row r="54" customFormat="false" ht="12.75" hidden="false" customHeight="false" outlineLevel="0" collapsed="false">
      <c r="A54" s="1" t="s">
        <v>51</v>
      </c>
      <c r="G54" s="1" t="s">
        <v>52</v>
      </c>
    </row>
    <row r="55" customFormat="false" ht="12.75" hidden="false" customHeight="false" outlineLevel="0" collapsed="false">
      <c r="H55" s="41"/>
    </row>
  </sheetData>
  <mergeCells count="7">
    <mergeCell ref="A1:I1"/>
    <mergeCell ref="A2:I2"/>
    <mergeCell ref="A4:A5"/>
    <mergeCell ref="B4:B5"/>
    <mergeCell ref="C4:C5"/>
    <mergeCell ref="D4:F4"/>
    <mergeCell ref="G4:I4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6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56"/>
    <col collapsed="false" customWidth="true" hidden="false" outlineLevel="0" max="2" min="2" style="1" width="14.7"/>
    <col collapsed="false" customWidth="true" hidden="false" outlineLevel="0" max="3" min="3" style="1" width="14.28"/>
    <col collapsed="false" customWidth="true" hidden="false" outlineLevel="0" max="4" min="4" style="1" width="15.56"/>
    <col collapsed="false" customWidth="true" hidden="false" outlineLevel="0" max="5" min="5" style="1" width="13.41"/>
    <col collapsed="false" customWidth="true" hidden="false" outlineLevel="0" max="6" min="6" style="1" width="13.85"/>
    <col collapsed="false" customWidth="true" hidden="false" outlineLevel="0" max="7" min="7" style="1" width="14.99"/>
    <col collapsed="false" customWidth="true" hidden="false" outlineLevel="0" max="8" min="8" style="1" width="13.7"/>
    <col collapsed="false" customWidth="true" hidden="false" outlineLevel="0" max="9" min="9" style="1" width="17.56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</row>
    <row r="3" customFormat="false" ht="16.5" hidden="false" customHeight="false" outlineLevel="0" collapsed="false">
      <c r="A3" s="4"/>
      <c r="B3" s="4"/>
      <c r="C3" s="4"/>
      <c r="D3" s="5"/>
      <c r="E3" s="5"/>
      <c r="F3" s="5"/>
      <c r="G3" s="5"/>
      <c r="H3" s="5"/>
      <c r="I3" s="6" t="s">
        <v>2</v>
      </c>
    </row>
    <row r="4" customFormat="false" ht="38.25" hidden="false" customHeight="true" outlineLevel="0" collapsed="false">
      <c r="A4" s="7" t="s">
        <v>3</v>
      </c>
      <c r="B4" s="8" t="s">
        <v>54</v>
      </c>
      <c r="C4" s="8" t="s">
        <v>71</v>
      </c>
      <c r="D4" s="9" t="s">
        <v>72</v>
      </c>
      <c r="E4" s="9"/>
      <c r="F4" s="9"/>
      <c r="G4" s="9" t="s">
        <v>73</v>
      </c>
      <c r="H4" s="9"/>
      <c r="I4" s="9"/>
    </row>
    <row r="5" customFormat="false" ht="25.5" hidden="false" customHeight="false" outlineLevel="0" collapsed="false">
      <c r="A5" s="7"/>
      <c r="B5" s="8"/>
      <c r="C5" s="8"/>
      <c r="D5" s="8" t="s">
        <v>8</v>
      </c>
      <c r="E5" s="8" t="s">
        <v>9</v>
      </c>
      <c r="F5" s="8" t="s">
        <v>10</v>
      </c>
      <c r="G5" s="8" t="s">
        <v>8</v>
      </c>
      <c r="H5" s="8" t="s">
        <v>9</v>
      </c>
      <c r="I5" s="8" t="s">
        <v>10</v>
      </c>
    </row>
    <row r="6" customFormat="false" ht="12.75" hidden="false" customHeight="false" outlineLevel="0" collapsed="false">
      <c r="A6" s="10" t="n">
        <v>0</v>
      </c>
      <c r="B6" s="11" t="n">
        <v>1</v>
      </c>
      <c r="C6" s="11" t="n">
        <v>2</v>
      </c>
      <c r="D6" s="11" t="s">
        <v>11</v>
      </c>
      <c r="E6" s="11" t="n">
        <v>3</v>
      </c>
      <c r="F6" s="11" t="n">
        <v>4</v>
      </c>
      <c r="G6" s="11" t="s">
        <v>12</v>
      </c>
      <c r="H6" s="11" t="n">
        <v>6</v>
      </c>
      <c r="I6" s="11" t="n">
        <v>7</v>
      </c>
    </row>
    <row r="7" s="14" customFormat="true" ht="21" hidden="false" customHeight="true" outlineLevel="0" collapsed="false">
      <c r="A7" s="12" t="s">
        <v>13</v>
      </c>
      <c r="B7" s="13" t="n">
        <f aca="false">+B8+B11+B24+B25+B30+B38+B41+B42+B43+B44+B45+B46+B47+B48</f>
        <v>27549.65</v>
      </c>
      <c r="C7" s="13" t="n">
        <f aca="false">+C8+C11+C24+C25+C30+C38+C41+C42+C43+C44+C45+C46+C47+C48</f>
        <v>19992.18</v>
      </c>
      <c r="D7" s="13" t="n">
        <f aca="false">+D8+D11+D24+D25+D30+D38+D41+D42+D43+D44+D45+D46+D47+D48</f>
        <v>3547.65</v>
      </c>
      <c r="E7" s="13" t="n">
        <f aca="false">+E8+E11+E24+E25+E30+E38+E41+E42+E43+E44+E45+E46+E47+E48</f>
        <v>393.98</v>
      </c>
      <c r="F7" s="13" t="n">
        <f aca="false">+F8+F11+F24+F25+F30+F38+F41+F42+F43+F44+F45+F46+F47+F48</f>
        <v>3153.67</v>
      </c>
      <c r="G7" s="13" t="n">
        <f aca="false">+G8+G11+G24+G25+G30+G38+G41+G42+G43+G44+G45+G46+G47+G48</f>
        <v>19986.47</v>
      </c>
      <c r="H7" s="13" t="n">
        <f aca="false">+H8+H11+H24+H25+H30+H38+H41+H42+H43+H44+H45+H46+H47+H48</f>
        <v>2540.12</v>
      </c>
      <c r="I7" s="13" t="n">
        <f aca="false">+I8+I11+I24+I25+I30+I38+I41+I42+I43+I44+I45+I46+I47+I48</f>
        <v>17446.35</v>
      </c>
    </row>
    <row r="8" s="14" customFormat="true" ht="15" hidden="false" customHeight="false" outlineLevel="0" collapsed="false">
      <c r="A8" s="15" t="s">
        <v>14</v>
      </c>
      <c r="B8" s="13" t="n">
        <f aca="false">+B9+B10</f>
        <v>0</v>
      </c>
      <c r="C8" s="13" t="n">
        <f aca="false">+C9+C10</f>
        <v>0</v>
      </c>
      <c r="D8" s="16" t="n">
        <f aca="false">+E8+F8</f>
        <v>0</v>
      </c>
      <c r="E8" s="13" t="n">
        <f aca="false">+E9+E10</f>
        <v>0</v>
      </c>
      <c r="F8" s="13" t="n">
        <f aca="false">+F9+F10</f>
        <v>0</v>
      </c>
      <c r="G8" s="16" t="n">
        <f aca="false">+H8+I8</f>
        <v>0</v>
      </c>
      <c r="H8" s="13" t="n">
        <f aca="false">+H9+H10</f>
        <v>0</v>
      </c>
      <c r="I8" s="13" t="n">
        <f aca="false">+I9+I10</f>
        <v>0</v>
      </c>
    </row>
    <row r="9" s="14" customFormat="true" ht="13.5" hidden="false" customHeight="true" outlineLevel="0" collapsed="false">
      <c r="A9" s="17" t="s">
        <v>15</v>
      </c>
      <c r="B9" s="13"/>
      <c r="C9" s="13"/>
      <c r="D9" s="16" t="n">
        <f aca="false">+E9+F9</f>
        <v>0</v>
      </c>
      <c r="E9" s="13"/>
      <c r="F9" s="13"/>
      <c r="G9" s="16" t="n">
        <f aca="false">+H9+I9</f>
        <v>0</v>
      </c>
      <c r="H9" s="13"/>
      <c r="I9" s="13"/>
    </row>
    <row r="10" s="14" customFormat="true" ht="15" hidden="false" customHeight="false" outlineLevel="0" collapsed="false">
      <c r="A10" s="17" t="s">
        <v>16</v>
      </c>
      <c r="B10" s="13"/>
      <c r="C10" s="13"/>
      <c r="D10" s="16" t="n">
        <f aca="false">+E10+F10</f>
        <v>0</v>
      </c>
      <c r="E10" s="13"/>
      <c r="F10" s="13"/>
      <c r="G10" s="16" t="n">
        <f aca="false">+H10+I10</f>
        <v>0</v>
      </c>
      <c r="H10" s="13"/>
      <c r="I10" s="13"/>
    </row>
    <row r="11" s="14" customFormat="true" ht="24" hidden="false" customHeight="true" outlineLevel="0" collapsed="false">
      <c r="A11" s="15" t="s">
        <v>17</v>
      </c>
      <c r="B11" s="13" t="n">
        <f aca="false">+B12+B15+B18+B21</f>
        <v>0</v>
      </c>
      <c r="C11" s="13" t="n">
        <f aca="false">+C12+C15+C18+C21</f>
        <v>0</v>
      </c>
      <c r="D11" s="16" t="n">
        <f aca="false">+E11+F11</f>
        <v>0</v>
      </c>
      <c r="E11" s="13" t="n">
        <f aca="false">+E12+E15+E18+E21</f>
        <v>0</v>
      </c>
      <c r="F11" s="13" t="n">
        <f aca="false">+F12+F15+F18+F21</f>
        <v>0</v>
      </c>
      <c r="G11" s="16" t="n">
        <f aca="false">+H11+I11</f>
        <v>0</v>
      </c>
      <c r="H11" s="13" t="n">
        <f aca="false">+H12+H15+H18+H21</f>
        <v>0</v>
      </c>
      <c r="I11" s="13" t="n">
        <f aca="false">+I12+I15+I18+I21</f>
        <v>0</v>
      </c>
    </row>
    <row r="12" s="14" customFormat="true" ht="15" hidden="false" customHeight="false" outlineLevel="0" collapsed="false">
      <c r="A12" s="18" t="s">
        <v>18</v>
      </c>
      <c r="B12" s="13" t="n">
        <f aca="false">+B13+B14</f>
        <v>0</v>
      </c>
      <c r="C12" s="13" t="n">
        <f aca="false">+C13+C14</f>
        <v>0</v>
      </c>
      <c r="D12" s="13" t="n">
        <f aca="false">+D13+D14</f>
        <v>0</v>
      </c>
      <c r="E12" s="13" t="n">
        <f aca="false">+E13+E14</f>
        <v>0</v>
      </c>
      <c r="F12" s="13" t="n">
        <f aca="false">+F13+F14</f>
        <v>0</v>
      </c>
      <c r="G12" s="13" t="n">
        <f aca="false">+G13+G14</f>
        <v>0</v>
      </c>
      <c r="H12" s="13" t="n">
        <f aca="false">+H13+H14</f>
        <v>0</v>
      </c>
      <c r="I12" s="13" t="n">
        <f aca="false">+I13+I14</f>
        <v>0</v>
      </c>
    </row>
    <row r="13" s="14" customFormat="true" ht="15" hidden="false" customHeight="false" outlineLevel="0" collapsed="false">
      <c r="A13" s="18" t="s">
        <v>19</v>
      </c>
      <c r="B13" s="13"/>
      <c r="C13" s="13"/>
      <c r="D13" s="16" t="n">
        <f aca="false">+E13+F13</f>
        <v>0</v>
      </c>
      <c r="E13" s="13"/>
      <c r="F13" s="13"/>
      <c r="G13" s="16" t="n">
        <f aca="false">+H13+I13</f>
        <v>0</v>
      </c>
      <c r="H13" s="13"/>
      <c r="I13" s="13"/>
    </row>
    <row r="14" s="14" customFormat="true" ht="15" hidden="false" customHeight="false" outlineLevel="0" collapsed="false">
      <c r="A14" s="18" t="s">
        <v>20</v>
      </c>
      <c r="B14" s="13"/>
      <c r="C14" s="13"/>
      <c r="D14" s="16" t="n">
        <f aca="false">+E14+F14</f>
        <v>0</v>
      </c>
      <c r="E14" s="13"/>
      <c r="F14" s="13"/>
      <c r="G14" s="16" t="n">
        <f aca="false">+H14+I14</f>
        <v>0</v>
      </c>
      <c r="H14" s="13"/>
      <c r="I14" s="13"/>
    </row>
    <row r="15" s="14" customFormat="true" ht="25.5" hidden="false" customHeight="false" outlineLevel="0" collapsed="false">
      <c r="A15" s="18" t="s">
        <v>21</v>
      </c>
      <c r="B15" s="13" t="n">
        <f aca="false">+B16+B17</f>
        <v>0</v>
      </c>
      <c r="C15" s="13" t="n">
        <f aca="false">+C16+C17</f>
        <v>0</v>
      </c>
      <c r="D15" s="13" t="n">
        <f aca="false">+D16+D17</f>
        <v>0</v>
      </c>
      <c r="E15" s="13" t="n">
        <f aca="false">+E16+E17</f>
        <v>0</v>
      </c>
      <c r="F15" s="13" t="n">
        <f aca="false">+F16+F17</f>
        <v>0</v>
      </c>
      <c r="G15" s="13" t="n">
        <f aca="false">+G16+G17</f>
        <v>0</v>
      </c>
      <c r="H15" s="13" t="n">
        <f aca="false">+H16+H17</f>
        <v>0</v>
      </c>
      <c r="I15" s="13" t="n">
        <f aca="false">+I16+I17</f>
        <v>0</v>
      </c>
    </row>
    <row r="16" s="14" customFormat="true" ht="15" hidden="false" customHeight="false" outlineLevel="0" collapsed="false">
      <c r="A16" s="18" t="s">
        <v>19</v>
      </c>
      <c r="B16" s="13"/>
      <c r="C16" s="13"/>
      <c r="D16" s="16" t="n">
        <f aca="false">+E16+F16</f>
        <v>0</v>
      </c>
      <c r="E16" s="13"/>
      <c r="F16" s="13"/>
      <c r="G16" s="16" t="n">
        <f aca="false">+H16+I16</f>
        <v>0</v>
      </c>
      <c r="H16" s="13"/>
      <c r="I16" s="13"/>
    </row>
    <row r="17" s="14" customFormat="true" ht="15" hidden="false" customHeight="false" outlineLevel="0" collapsed="false">
      <c r="A17" s="18" t="s">
        <v>20</v>
      </c>
      <c r="B17" s="13"/>
      <c r="C17" s="13"/>
      <c r="D17" s="16" t="n">
        <f aca="false">+E17+F17</f>
        <v>0</v>
      </c>
      <c r="E17" s="13"/>
      <c r="F17" s="13"/>
      <c r="G17" s="16" t="n">
        <f aca="false">+H17+I17</f>
        <v>0</v>
      </c>
      <c r="H17" s="13"/>
      <c r="I17" s="13"/>
    </row>
    <row r="18" s="14" customFormat="true" ht="25.5" hidden="false" customHeight="true" outlineLevel="0" collapsed="false">
      <c r="A18" s="18" t="s">
        <v>22</v>
      </c>
      <c r="B18" s="13" t="n">
        <f aca="false">+B19+B20</f>
        <v>0</v>
      </c>
      <c r="C18" s="13" t="n">
        <f aca="false">+C19+C20</f>
        <v>0</v>
      </c>
      <c r="D18" s="13" t="n">
        <f aca="false">+D19+D20</f>
        <v>0</v>
      </c>
      <c r="E18" s="13" t="n">
        <f aca="false">+E19+E20</f>
        <v>0</v>
      </c>
      <c r="F18" s="13" t="n">
        <f aca="false">+F19+F20</f>
        <v>0</v>
      </c>
      <c r="G18" s="13" t="n">
        <f aca="false">+G19+G20</f>
        <v>0</v>
      </c>
      <c r="H18" s="13" t="n">
        <f aca="false">+H19+H20</f>
        <v>0</v>
      </c>
      <c r="I18" s="13" t="n">
        <f aca="false">+I19+I20</f>
        <v>0</v>
      </c>
    </row>
    <row r="19" s="14" customFormat="true" ht="15" hidden="false" customHeight="false" outlineLevel="0" collapsed="false">
      <c r="A19" s="18" t="s">
        <v>19</v>
      </c>
      <c r="B19" s="13"/>
      <c r="C19" s="13"/>
      <c r="D19" s="16" t="n">
        <f aca="false">+E19+F19</f>
        <v>0</v>
      </c>
      <c r="E19" s="13"/>
      <c r="F19" s="13"/>
      <c r="G19" s="16" t="n">
        <f aca="false">+H19+I19</f>
        <v>0</v>
      </c>
      <c r="H19" s="13"/>
      <c r="I19" s="13"/>
    </row>
    <row r="20" s="14" customFormat="true" ht="15" hidden="false" customHeight="false" outlineLevel="0" collapsed="false">
      <c r="A20" s="18" t="s">
        <v>20</v>
      </c>
      <c r="B20" s="13"/>
      <c r="C20" s="13"/>
      <c r="D20" s="16" t="n">
        <f aca="false">+E20+F20</f>
        <v>0</v>
      </c>
      <c r="E20" s="13"/>
      <c r="F20" s="13"/>
      <c r="G20" s="16" t="n">
        <f aca="false">+H20+I20</f>
        <v>0</v>
      </c>
      <c r="H20" s="13"/>
      <c r="I20" s="13"/>
    </row>
    <row r="21" s="14" customFormat="true" ht="25.5" hidden="false" customHeight="false" outlineLevel="0" collapsed="false">
      <c r="A21" s="18" t="s">
        <v>23</v>
      </c>
      <c r="B21" s="13" t="n">
        <f aca="false">+B22+B23</f>
        <v>0</v>
      </c>
      <c r="C21" s="13" t="n">
        <f aca="false">+C22+C23</f>
        <v>0</v>
      </c>
      <c r="D21" s="13" t="n">
        <f aca="false">+D22+D23</f>
        <v>0</v>
      </c>
      <c r="E21" s="13" t="n">
        <f aca="false">+E22+E23</f>
        <v>0</v>
      </c>
      <c r="F21" s="13" t="n">
        <f aca="false">+F22+F23</f>
        <v>0</v>
      </c>
      <c r="G21" s="13" t="n">
        <f aca="false">+G22+G23</f>
        <v>0</v>
      </c>
      <c r="H21" s="13" t="n">
        <f aca="false">+H22+H23</f>
        <v>0</v>
      </c>
      <c r="I21" s="13" t="n">
        <f aca="false">+I22+I23</f>
        <v>0</v>
      </c>
    </row>
    <row r="22" s="14" customFormat="true" ht="15" hidden="false" customHeight="false" outlineLevel="0" collapsed="false">
      <c r="A22" s="18" t="s">
        <v>19</v>
      </c>
      <c r="B22" s="13"/>
      <c r="C22" s="13"/>
      <c r="D22" s="16" t="n">
        <f aca="false">+E22+F22</f>
        <v>0</v>
      </c>
      <c r="E22" s="13"/>
      <c r="F22" s="13"/>
      <c r="G22" s="16" t="n">
        <f aca="false">+H22+I22</f>
        <v>0</v>
      </c>
      <c r="H22" s="13"/>
      <c r="I22" s="13"/>
    </row>
    <row r="23" s="14" customFormat="true" ht="15" hidden="false" customHeight="false" outlineLevel="0" collapsed="false">
      <c r="A23" s="18" t="s">
        <v>20</v>
      </c>
      <c r="B23" s="13"/>
      <c r="C23" s="13"/>
      <c r="D23" s="16" t="n">
        <f aca="false">+E23+F23</f>
        <v>0</v>
      </c>
      <c r="E23" s="13"/>
      <c r="F23" s="13"/>
      <c r="G23" s="16" t="n">
        <f aca="false">+H23+I23</f>
        <v>0</v>
      </c>
      <c r="H23" s="13"/>
      <c r="I23" s="13"/>
    </row>
    <row r="24" s="14" customFormat="true" ht="15" hidden="false" customHeight="false" outlineLevel="0" collapsed="false">
      <c r="A24" s="19" t="s">
        <v>24</v>
      </c>
      <c r="B24" s="13"/>
      <c r="C24" s="13"/>
      <c r="D24" s="16" t="n">
        <f aca="false">+E24+F24</f>
        <v>0</v>
      </c>
      <c r="E24" s="13"/>
      <c r="F24" s="13"/>
      <c r="G24" s="16" t="n">
        <f aca="false">+H24+I24</f>
        <v>0</v>
      </c>
      <c r="H24" s="13"/>
      <c r="I24" s="13"/>
    </row>
    <row r="25" customFormat="false" ht="15" hidden="false" customHeight="false" outlineLevel="0" collapsed="false">
      <c r="A25" s="20" t="s">
        <v>25</v>
      </c>
      <c r="B25" s="21" t="n">
        <f aca="false">+B26+B27+B28+B29</f>
        <v>10461.32</v>
      </c>
      <c r="C25" s="21" t="n">
        <f aca="false">+C26+C27+C28+C29</f>
        <v>8889.54</v>
      </c>
      <c r="D25" s="21" t="n">
        <f aca="false">+D26+D27+D28+D29</f>
        <v>1541.7</v>
      </c>
      <c r="E25" s="21" t="n">
        <f aca="false">+E26+E27+E28+E29</f>
        <v>0</v>
      </c>
      <c r="F25" s="21" t="n">
        <f aca="false">+F26+F27+F28+F29</f>
        <v>1541.7</v>
      </c>
      <c r="G25" s="21" t="n">
        <f aca="false">+G26+G27+G28+G29</f>
        <v>8889.53</v>
      </c>
      <c r="H25" s="21" t="n">
        <f aca="false">+H26+H27+H28+H29</f>
        <v>21.68</v>
      </c>
      <c r="I25" s="21" t="n">
        <f aca="false">+I26+I27+I28+I29</f>
        <v>8867.85</v>
      </c>
    </row>
    <row r="26" customFormat="false" ht="15" hidden="false" customHeight="false" outlineLevel="0" collapsed="false">
      <c r="A26" s="22" t="s">
        <v>15</v>
      </c>
      <c r="B26" s="23" t="n">
        <v>9261.93</v>
      </c>
      <c r="C26" s="23" t="n">
        <v>7867.63</v>
      </c>
      <c r="D26" s="16" t="n">
        <f aca="false">+E26+F26</f>
        <v>1373.65</v>
      </c>
      <c r="E26" s="23" t="n">
        <v>0</v>
      </c>
      <c r="F26" s="23" t="n">
        <v>1373.65</v>
      </c>
      <c r="G26" s="16" t="n">
        <f aca="false">+H26+I26</f>
        <v>7867.63</v>
      </c>
      <c r="H26" s="24" t="n">
        <f aca="false">E26+'MACHETA PNS MAI'!H26</f>
        <v>13.3</v>
      </c>
      <c r="I26" s="23" t="n">
        <f aca="false">F26+'MACHETA PNS MAI'!I26</f>
        <v>7854.33</v>
      </c>
    </row>
    <row r="27" customFormat="false" ht="15" hidden="false" customHeight="false" outlineLevel="0" collapsed="false">
      <c r="A27" s="22" t="s">
        <v>16</v>
      </c>
      <c r="B27" s="23" t="n">
        <v>1191.01</v>
      </c>
      <c r="C27" s="23" t="n">
        <v>1013.53</v>
      </c>
      <c r="D27" s="16" t="n">
        <f aca="false">+E27+F27</f>
        <v>168.05</v>
      </c>
      <c r="E27" s="23"/>
      <c r="F27" s="23" t="n">
        <v>168.05</v>
      </c>
      <c r="G27" s="16" t="n">
        <f aca="false">+H27+I27</f>
        <v>1013.52</v>
      </c>
      <c r="H27" s="24" t="n">
        <f aca="false">E27+'MACHETA PNS MAI'!H27</f>
        <v>0</v>
      </c>
      <c r="I27" s="23" t="n">
        <f aca="false">F27+'MACHETA PNS MAI'!I27</f>
        <v>1013.52</v>
      </c>
    </row>
    <row r="28" customFormat="false" ht="26.25" hidden="false" customHeight="false" outlineLevel="0" collapsed="false">
      <c r="A28" s="17" t="s">
        <v>26</v>
      </c>
      <c r="B28" s="23"/>
      <c r="C28" s="23"/>
      <c r="D28" s="16" t="n">
        <f aca="false">+E28+F28</f>
        <v>0</v>
      </c>
      <c r="E28" s="23"/>
      <c r="F28" s="23"/>
      <c r="G28" s="16" t="n">
        <f aca="false">+H28+I28</f>
        <v>0</v>
      </c>
      <c r="H28" s="23"/>
      <c r="I28" s="23"/>
    </row>
    <row r="29" customFormat="false" ht="15" hidden="false" customHeight="false" outlineLevel="0" collapsed="false">
      <c r="A29" s="25" t="s">
        <v>27</v>
      </c>
      <c r="B29" s="23" t="n">
        <v>8.38</v>
      </c>
      <c r="C29" s="23" t="n">
        <v>8.38</v>
      </c>
      <c r="D29" s="16" t="n">
        <f aca="false">+E29+F29</f>
        <v>0</v>
      </c>
      <c r="E29" s="23"/>
      <c r="F29" s="23"/>
      <c r="G29" s="16" t="n">
        <f aca="false">+H29+I29</f>
        <v>8.38</v>
      </c>
      <c r="H29" s="24" t="n">
        <f aca="false">E29+'MACHETA PNS MAI'!H29</f>
        <v>8.38</v>
      </c>
      <c r="I29" s="23"/>
    </row>
    <row r="30" customFormat="false" ht="15" hidden="false" customHeight="false" outlineLevel="0" collapsed="false">
      <c r="A30" s="26" t="s">
        <v>28</v>
      </c>
      <c r="B30" s="23" t="n">
        <f aca="false">+B31+B34+B35+B36+B37</f>
        <v>4401.18</v>
      </c>
      <c r="C30" s="23" t="n">
        <f aca="false">+C31+C34+C35+C36+C37</f>
        <v>3702.22</v>
      </c>
      <c r="D30" s="23" t="n">
        <f aca="false">+D31+D34+D35+D36+D37</f>
        <v>555.65</v>
      </c>
      <c r="E30" s="23" t="n">
        <f aca="false">+E31+E34+E35+E36+E37</f>
        <v>65.79</v>
      </c>
      <c r="F30" s="23" t="n">
        <f aca="false">+F31+F34+F35+F36+F37</f>
        <v>489.86</v>
      </c>
      <c r="G30" s="23" t="n">
        <f aca="false">+G31+G34+G35+G36+G37</f>
        <v>3702.22</v>
      </c>
      <c r="H30" s="23" t="n">
        <f aca="false">+H31+H34+H35+H36+H37</f>
        <v>1275.4</v>
      </c>
      <c r="I30" s="23" t="n">
        <f aca="false">+I31+I34+I35+I36+I37</f>
        <v>2426.82</v>
      </c>
    </row>
    <row r="31" customFormat="false" ht="14.25" hidden="false" customHeight="false" outlineLevel="0" collapsed="false">
      <c r="A31" s="27" t="s">
        <v>29</v>
      </c>
      <c r="B31" s="24" t="n">
        <f aca="false">+B32+B33</f>
        <v>4401.18</v>
      </c>
      <c r="C31" s="24" t="n">
        <f aca="false">+C32+C33</f>
        <v>3702.22</v>
      </c>
      <c r="D31" s="24" t="n">
        <f aca="false">+D32+D33</f>
        <v>555.65</v>
      </c>
      <c r="E31" s="24" t="n">
        <f aca="false">+E32+E33</f>
        <v>65.79</v>
      </c>
      <c r="F31" s="24" t="n">
        <f aca="false">+F32+F33</f>
        <v>489.86</v>
      </c>
      <c r="G31" s="24" t="n">
        <f aca="false">+G32+G33</f>
        <v>3702.22</v>
      </c>
      <c r="H31" s="24" t="n">
        <f aca="false">+H32+H33</f>
        <v>1275.4</v>
      </c>
      <c r="I31" s="24" t="n">
        <f aca="false">+I32+I33</f>
        <v>2426.82</v>
      </c>
    </row>
    <row r="32" customFormat="false" ht="15" hidden="false" customHeight="false" outlineLevel="0" collapsed="false">
      <c r="A32" s="27" t="s">
        <v>30</v>
      </c>
      <c r="B32" s="24" t="n">
        <v>3995.77</v>
      </c>
      <c r="C32" s="24" t="n">
        <v>3416.88</v>
      </c>
      <c r="D32" s="28" t="n">
        <f aca="false">+E32+F32</f>
        <v>465.28</v>
      </c>
      <c r="E32" s="29" t="n">
        <v>65.79</v>
      </c>
      <c r="F32" s="30" t="n">
        <v>399.49</v>
      </c>
      <c r="G32" s="16" t="n">
        <f aca="false">+H32+I32</f>
        <v>3416.88</v>
      </c>
      <c r="H32" s="24" t="n">
        <f aca="false">E32+'MACHETA PNS MAI'!H32</f>
        <v>1275.4</v>
      </c>
      <c r="I32" s="24" t="n">
        <f aca="false">F32+'MACHETA PNS MAI'!I32</f>
        <v>2141.48</v>
      </c>
    </row>
    <row r="33" customFormat="false" ht="15" hidden="false" customHeight="false" outlineLevel="0" collapsed="false">
      <c r="A33" s="27" t="s">
        <v>31</v>
      </c>
      <c r="B33" s="24" t="n">
        <v>405.41</v>
      </c>
      <c r="C33" s="24" t="n">
        <v>285.34</v>
      </c>
      <c r="D33" s="28" t="n">
        <f aca="false">+E33+F33</f>
        <v>90.37</v>
      </c>
      <c r="E33" s="29"/>
      <c r="F33" s="30" t="n">
        <v>90.37</v>
      </c>
      <c r="G33" s="16" t="n">
        <f aca="false">+H33+I33</f>
        <v>285.34</v>
      </c>
      <c r="H33" s="24" t="n">
        <f aca="false">E33+'MACHETA PNS MAI'!H33</f>
        <v>0</v>
      </c>
      <c r="I33" s="23" t="n">
        <f aca="false">F33+'MACHETA PNS MAI'!I33</f>
        <v>285.34</v>
      </c>
    </row>
    <row r="34" customFormat="false" ht="26.25" hidden="false" customHeight="false" outlineLevel="0" collapsed="false">
      <c r="A34" s="27" t="s">
        <v>32</v>
      </c>
      <c r="B34" s="24"/>
      <c r="C34" s="24"/>
      <c r="D34" s="28" t="n">
        <f aca="false">+E34+F34</f>
        <v>0</v>
      </c>
      <c r="E34" s="29"/>
      <c r="F34" s="30"/>
      <c r="G34" s="16" t="n">
        <f aca="false">+H34+I34</f>
        <v>0</v>
      </c>
      <c r="H34" s="29"/>
      <c r="I34" s="31"/>
    </row>
    <row r="35" customFormat="false" ht="26.25" hidden="false" customHeight="false" outlineLevel="0" collapsed="false">
      <c r="A35" s="27" t="s">
        <v>33</v>
      </c>
      <c r="B35" s="24"/>
      <c r="C35" s="24"/>
      <c r="D35" s="28" t="n">
        <f aca="false">+E35+F35</f>
        <v>0</v>
      </c>
      <c r="E35" s="29"/>
      <c r="F35" s="30"/>
      <c r="G35" s="16" t="n">
        <f aca="false">+H35+I35</f>
        <v>0</v>
      </c>
      <c r="H35" s="29"/>
      <c r="I35" s="31"/>
    </row>
    <row r="36" customFormat="false" ht="29.25" hidden="false" customHeight="true" outlineLevel="0" collapsed="false">
      <c r="A36" s="27" t="s">
        <v>34</v>
      </c>
      <c r="B36" s="24"/>
      <c r="C36" s="24"/>
      <c r="D36" s="28" t="n">
        <f aca="false">+E36+F36</f>
        <v>0</v>
      </c>
      <c r="E36" s="29"/>
      <c r="F36" s="30"/>
      <c r="G36" s="16" t="n">
        <f aca="false">+H36+I36</f>
        <v>0</v>
      </c>
      <c r="H36" s="29"/>
      <c r="I36" s="31"/>
    </row>
    <row r="37" customFormat="false" ht="16.5" hidden="false" customHeight="true" outlineLevel="0" collapsed="false">
      <c r="A37" s="27" t="s">
        <v>35</v>
      </c>
      <c r="B37" s="24"/>
      <c r="C37" s="24"/>
      <c r="D37" s="28" t="n">
        <f aca="false">+E37+F37</f>
        <v>0</v>
      </c>
      <c r="E37" s="29"/>
      <c r="F37" s="30"/>
      <c r="G37" s="16" t="n">
        <f aca="false">+H37+I37</f>
        <v>0</v>
      </c>
      <c r="H37" s="29"/>
      <c r="I37" s="31"/>
    </row>
    <row r="38" customFormat="false" ht="15" hidden="false" customHeight="false" outlineLevel="0" collapsed="false">
      <c r="A38" s="15" t="s">
        <v>36</v>
      </c>
      <c r="B38" s="28" t="n">
        <f aca="false">+B39+B40</f>
        <v>190.08</v>
      </c>
      <c r="C38" s="28" t="n">
        <f aca="false">+C39+C40</f>
        <v>174.05</v>
      </c>
      <c r="D38" s="16" t="n">
        <f aca="false">+E38+F38</f>
        <v>51.58</v>
      </c>
      <c r="E38" s="28" t="n">
        <f aca="false">+E39+E40</f>
        <v>25.84</v>
      </c>
      <c r="F38" s="28" t="n">
        <f aca="false">+F39+F40</f>
        <v>25.74</v>
      </c>
      <c r="G38" s="16" t="n">
        <f aca="false">+H38+I38</f>
        <v>174.05</v>
      </c>
      <c r="H38" s="28" t="n">
        <f aca="false">+H39+H40</f>
        <v>71.04</v>
      </c>
      <c r="I38" s="28" t="n">
        <f aca="false">+I39+I40</f>
        <v>103.01</v>
      </c>
    </row>
    <row r="39" customFormat="false" ht="15" hidden="false" customHeight="false" outlineLevel="0" collapsed="false">
      <c r="A39" s="17" t="s">
        <v>15</v>
      </c>
      <c r="B39" s="24" t="n">
        <v>190.08</v>
      </c>
      <c r="C39" s="24" t="n">
        <v>174.05</v>
      </c>
      <c r="D39" s="16" t="n">
        <f aca="false">+E39+F39</f>
        <v>51.58</v>
      </c>
      <c r="E39" s="29" t="n">
        <v>25.84</v>
      </c>
      <c r="F39" s="30" t="n">
        <v>25.74</v>
      </c>
      <c r="G39" s="16" t="n">
        <f aca="false">+H39+I39</f>
        <v>174.05</v>
      </c>
      <c r="H39" s="24" t="n">
        <f aca="false">E39+'MACHETA PNS MAI'!H39</f>
        <v>71.04</v>
      </c>
      <c r="I39" s="23" t="n">
        <f aca="false">F39+'MACHETA PNS MAI'!I39</f>
        <v>103.01</v>
      </c>
    </row>
    <row r="40" customFormat="false" ht="15" hidden="false" customHeight="false" outlineLevel="0" collapsed="false">
      <c r="A40" s="17" t="s">
        <v>16</v>
      </c>
      <c r="B40" s="24"/>
      <c r="C40" s="24"/>
      <c r="D40" s="16" t="n">
        <f aca="false">+E40+F40</f>
        <v>0</v>
      </c>
      <c r="E40" s="29"/>
      <c r="F40" s="30"/>
      <c r="G40" s="16" t="n">
        <f aca="false">+H40+I40</f>
        <v>0</v>
      </c>
      <c r="H40" s="29"/>
      <c r="I40" s="31"/>
    </row>
    <row r="41" customFormat="false" ht="15" hidden="false" customHeight="false" outlineLevel="0" collapsed="false">
      <c r="A41" s="15" t="s">
        <v>37</v>
      </c>
      <c r="B41" s="24"/>
      <c r="C41" s="24"/>
      <c r="D41" s="16" t="n">
        <f aca="false">+E41+F41</f>
        <v>0</v>
      </c>
      <c r="E41" s="29"/>
      <c r="F41" s="30"/>
      <c r="G41" s="16" t="n">
        <f aca="false">+H41+I41</f>
        <v>0</v>
      </c>
      <c r="H41" s="29"/>
      <c r="I41" s="31"/>
    </row>
    <row r="42" customFormat="false" ht="15" hidden="false" customHeight="false" outlineLevel="0" collapsed="false">
      <c r="A42" s="15" t="s">
        <v>38</v>
      </c>
      <c r="B42" s="24" t="n">
        <v>123.52</v>
      </c>
      <c r="C42" s="24" t="n">
        <v>123.52</v>
      </c>
      <c r="D42" s="16" t="n">
        <f aca="false">+E42+F42</f>
        <v>33.62</v>
      </c>
      <c r="E42" s="29" t="n">
        <v>33.62</v>
      </c>
      <c r="F42" s="30"/>
      <c r="G42" s="16" t="n">
        <f aca="false">+H42+I42</f>
        <v>123.52</v>
      </c>
      <c r="H42" s="24" t="n">
        <f aca="false">E42+'MACHETA PNS MAI'!H42</f>
        <v>123.52</v>
      </c>
      <c r="I42" s="31"/>
    </row>
    <row r="43" customFormat="false" ht="26.25" hidden="false" customHeight="false" outlineLevel="0" collapsed="false">
      <c r="A43" s="32" t="s">
        <v>39</v>
      </c>
      <c r="B43" s="24" t="n">
        <v>283.44</v>
      </c>
      <c r="C43" s="24" t="n">
        <v>231.42</v>
      </c>
      <c r="D43" s="16" t="n">
        <f aca="false">+E43+F43</f>
        <v>36.44</v>
      </c>
      <c r="E43" s="29"/>
      <c r="F43" s="30" t="n">
        <v>36.44</v>
      </c>
      <c r="G43" s="16" t="n">
        <f aca="false">+H43+I43</f>
        <v>231.42</v>
      </c>
      <c r="H43" s="24" t="n">
        <f aca="false">E43+'MACHETA PNS MARTIE'!H43</f>
        <v>0</v>
      </c>
      <c r="I43" s="23" t="n">
        <f aca="false">F43+'MACHETA PNS MAI'!I43</f>
        <v>231.42</v>
      </c>
    </row>
    <row r="44" customFormat="false" ht="26.25" hidden="false" customHeight="false" outlineLevel="0" collapsed="false">
      <c r="A44" s="15" t="s">
        <v>40</v>
      </c>
      <c r="B44" s="24"/>
      <c r="C44" s="24"/>
      <c r="D44" s="16" t="n">
        <f aca="false">+E44+F44</f>
        <v>0</v>
      </c>
      <c r="E44" s="29"/>
      <c r="F44" s="30"/>
      <c r="G44" s="16" t="n">
        <f aca="false">+H44+I44</f>
        <v>0</v>
      </c>
      <c r="H44" s="29"/>
      <c r="I44" s="31"/>
    </row>
    <row r="45" customFormat="false" ht="15" hidden="false" customHeight="false" outlineLevel="0" collapsed="false">
      <c r="A45" s="15" t="s">
        <v>41</v>
      </c>
      <c r="B45" s="24"/>
      <c r="C45" s="24"/>
      <c r="D45" s="16" t="n">
        <f aca="false">+E45+F45</f>
        <v>0</v>
      </c>
      <c r="E45" s="29"/>
      <c r="F45" s="30"/>
      <c r="G45" s="16" t="n">
        <f aca="false">+H45+I45</f>
        <v>0</v>
      </c>
      <c r="H45" s="29"/>
      <c r="I45" s="31"/>
    </row>
    <row r="46" customFormat="false" ht="15" hidden="false" customHeight="false" outlineLevel="0" collapsed="false">
      <c r="A46" s="15" t="s">
        <v>42</v>
      </c>
      <c r="B46" s="24" t="n">
        <v>612.02</v>
      </c>
      <c r="C46" s="24" t="n">
        <v>612.02</v>
      </c>
      <c r="D46" s="16" t="n">
        <f aca="false">+E46+F46</f>
        <v>182.92</v>
      </c>
      <c r="E46" s="29" t="n">
        <v>182.92</v>
      </c>
      <c r="F46" s="30"/>
      <c r="G46" s="16" t="n">
        <f aca="false">+H46+I46</f>
        <v>612</v>
      </c>
      <c r="H46" s="24" t="n">
        <f aca="false">E46+'MACHETA PNS MAI'!H46</f>
        <v>612</v>
      </c>
      <c r="I46" s="23" t="n">
        <f aca="false">F46+'MACHETA PNS MAI'!I46</f>
        <v>0</v>
      </c>
    </row>
    <row r="47" customFormat="false" ht="25.5" hidden="false" customHeight="false" outlineLevel="0" collapsed="false">
      <c r="A47" s="33" t="s">
        <v>43</v>
      </c>
      <c r="B47" s="34" t="n">
        <v>11478.09</v>
      </c>
      <c r="C47" s="34" t="n">
        <v>6259.41</v>
      </c>
      <c r="D47" s="16" t="n">
        <f aca="false">+E47+F47</f>
        <v>1145.74</v>
      </c>
      <c r="E47" s="34" t="n">
        <v>85.81</v>
      </c>
      <c r="F47" s="34" t="n">
        <v>1059.93</v>
      </c>
      <c r="G47" s="16" t="n">
        <f aca="false">+H47+I47</f>
        <v>6253.73</v>
      </c>
      <c r="H47" s="24" t="n">
        <f aca="false">E47+'MACHETA PNS MAI'!H47</f>
        <v>436.48</v>
      </c>
      <c r="I47" s="23" t="n">
        <f aca="false">F47+'MACHETA PNS MAI'!I47</f>
        <v>5817.25</v>
      </c>
    </row>
    <row r="48" customFormat="false" ht="15" hidden="false" customHeight="false" outlineLevel="0" collapsed="false">
      <c r="A48" s="15" t="s">
        <v>44</v>
      </c>
      <c r="B48" s="23"/>
      <c r="C48" s="23"/>
      <c r="D48" s="16" t="n">
        <f aca="false">+E48+F48</f>
        <v>0</v>
      </c>
      <c r="E48" s="23"/>
      <c r="F48" s="23"/>
      <c r="G48" s="16" t="n">
        <f aca="false">+H48+I48</f>
        <v>0</v>
      </c>
      <c r="H48" s="23"/>
      <c r="I48" s="23"/>
    </row>
    <row r="49" s="37" customFormat="true" ht="15" hidden="false" customHeight="false" outlineLevel="0" collapsed="false">
      <c r="A49" s="35" t="s">
        <v>45</v>
      </c>
      <c r="B49" s="36" t="n">
        <f aca="false">+B7</f>
        <v>27549.65</v>
      </c>
      <c r="C49" s="36" t="n">
        <f aca="false">+C7</f>
        <v>19992.18</v>
      </c>
      <c r="D49" s="36" t="n">
        <f aca="false">+D7</f>
        <v>3547.65</v>
      </c>
      <c r="E49" s="36" t="n">
        <f aca="false">+E7</f>
        <v>393.98</v>
      </c>
      <c r="F49" s="36" t="n">
        <f aca="false">+F7</f>
        <v>3153.67</v>
      </c>
      <c r="G49" s="36" t="n">
        <f aca="false">+G7</f>
        <v>19986.47</v>
      </c>
      <c r="H49" s="36" t="n">
        <f aca="false">+H7</f>
        <v>2540.12</v>
      </c>
      <c r="I49" s="36" t="n">
        <f aca="false">+I7</f>
        <v>17446.35</v>
      </c>
    </row>
    <row r="50" s="37" customFormat="true" ht="30" hidden="false" customHeight="true" outlineLevel="0" collapsed="false">
      <c r="A50" s="38" t="s">
        <v>46</v>
      </c>
      <c r="B50" s="36" t="n">
        <f aca="false">+B9+B26+B31+B39+B41+B42+B43+B45</f>
        <v>14260.15</v>
      </c>
      <c r="C50" s="36" t="n">
        <f aca="false">+C9+C26+C31+C39+C41+C42+C43+C45</f>
        <v>12098.84</v>
      </c>
      <c r="D50" s="36" t="n">
        <f aca="false">+D9+D26+D31+D39+D41+D42+D43+D45</f>
        <v>2050.94</v>
      </c>
      <c r="E50" s="36" t="n">
        <f aca="false">+E9+E26+E31+E39+E41+E42+E43+E45</f>
        <v>125.25</v>
      </c>
      <c r="F50" s="36" t="n">
        <f aca="false">+F9+F26+F31+F39+F41+F42+F43+F45</f>
        <v>1925.69</v>
      </c>
      <c r="G50" s="36" t="n">
        <f aca="false">+G9+G26+G31+G39+G41+G42+G43+G45</f>
        <v>12098.84</v>
      </c>
      <c r="H50" s="36" t="n">
        <f aca="false">+H9+H26+H31+H39+H41+H42+H43+H45</f>
        <v>1483.26</v>
      </c>
      <c r="I50" s="36" t="n">
        <f aca="false">+I9+I26+I31+I39+I41+I42+I43+I45</f>
        <v>10615.58</v>
      </c>
    </row>
    <row r="51" s="37" customFormat="true" ht="30" hidden="false" customHeight="false" outlineLevel="0" collapsed="false">
      <c r="A51" s="38" t="s">
        <v>47</v>
      </c>
      <c r="B51" s="38" t="n">
        <f aca="false">+B10+B24+B27+B40+B44+B46+B48+B29+B35+B14+B17+B20+B23</f>
        <v>1811.41</v>
      </c>
      <c r="C51" s="38" t="n">
        <f aca="false">+C10+C24+C27+C40+C44+C46+C48+C29+C35+C14+C17+C20+C23</f>
        <v>1633.93</v>
      </c>
      <c r="D51" s="38" t="n">
        <f aca="false">+D10+D24+D27+D40+D44+D46+D48+D29+D35+D14+D17+D20+D23</f>
        <v>350.97</v>
      </c>
      <c r="E51" s="38" t="n">
        <f aca="false">+E10+E24+E27+E40+E44+E46+E48+E29+E35+E14+E17+E20+E23</f>
        <v>182.92</v>
      </c>
      <c r="F51" s="38" t="n">
        <f aca="false">+F10+F24+F27+F40+F44+F46+F48+F29+F35+F14+F17+F20+F23</f>
        <v>168.05</v>
      </c>
      <c r="G51" s="38" t="n">
        <f aca="false">+G10+G24+G27+G40+G44+G46+G48+G29+G35+G14+G17+G20+G23</f>
        <v>1633.9</v>
      </c>
      <c r="H51" s="38" t="n">
        <f aca="false">+H10+H24+H27+H40+H44+H46+H48+H29+H35+H14+H17+H20+H23</f>
        <v>620.38</v>
      </c>
      <c r="I51" s="38" t="n">
        <f aca="false">+I10+I24+I27+I40+I44+I46+I48+I29+I35+I14+I17+I20+I23</f>
        <v>1013.52</v>
      </c>
    </row>
    <row r="52" customFormat="false" ht="12.75" hidden="false" customHeight="false" outlineLevel="0" collapsed="false">
      <c r="A52" s="39" t="s">
        <v>48</v>
      </c>
    </row>
    <row r="53" customFormat="false" ht="12.75" hidden="false" customHeight="false" outlineLevel="0" collapsed="false">
      <c r="A53" s="40" t="s">
        <v>49</v>
      </c>
      <c r="G53" s="40" t="s">
        <v>50</v>
      </c>
    </row>
    <row r="54" customFormat="false" ht="12.75" hidden="false" customHeight="false" outlineLevel="0" collapsed="false">
      <c r="A54" s="1" t="s">
        <v>51</v>
      </c>
      <c r="G54" s="1" t="s">
        <v>52</v>
      </c>
    </row>
    <row r="55" customFormat="false" ht="12.75" hidden="false" customHeight="false" outlineLevel="0" collapsed="false">
      <c r="H55" s="41"/>
    </row>
  </sheetData>
  <mergeCells count="7">
    <mergeCell ref="A1:I1"/>
    <mergeCell ref="A2:I2"/>
    <mergeCell ref="A4:A5"/>
    <mergeCell ref="B4:B5"/>
    <mergeCell ref="C4:C5"/>
    <mergeCell ref="D4:F4"/>
    <mergeCell ref="G4:I4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6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56"/>
    <col collapsed="false" customWidth="true" hidden="false" outlineLevel="0" max="2" min="2" style="1" width="14.7"/>
    <col collapsed="false" customWidth="true" hidden="false" outlineLevel="0" max="3" min="3" style="1" width="14.28"/>
    <col collapsed="false" customWidth="true" hidden="false" outlineLevel="0" max="4" min="4" style="1" width="15.56"/>
    <col collapsed="false" customWidth="true" hidden="false" outlineLevel="0" max="5" min="5" style="1" width="13.41"/>
    <col collapsed="false" customWidth="true" hidden="false" outlineLevel="0" max="6" min="6" style="1" width="13.85"/>
    <col collapsed="false" customWidth="true" hidden="false" outlineLevel="0" max="7" min="7" style="1" width="14.99"/>
    <col collapsed="false" customWidth="true" hidden="false" outlineLevel="0" max="8" min="8" style="1" width="13.7"/>
    <col collapsed="false" customWidth="true" hidden="false" outlineLevel="0" max="9" min="9" style="1" width="17.56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</row>
    <row r="3" customFormat="false" ht="16.5" hidden="false" customHeight="false" outlineLevel="0" collapsed="false">
      <c r="A3" s="4"/>
      <c r="B3" s="4"/>
      <c r="C3" s="4"/>
      <c r="D3" s="5"/>
      <c r="E3" s="5"/>
      <c r="F3" s="5"/>
      <c r="G3" s="5"/>
      <c r="H3" s="5"/>
      <c r="I3" s="6" t="s">
        <v>2</v>
      </c>
    </row>
    <row r="4" customFormat="false" ht="38.25" hidden="false" customHeight="true" outlineLevel="0" collapsed="false">
      <c r="A4" s="7" t="s">
        <v>3</v>
      </c>
      <c r="B4" s="8" t="s">
        <v>54</v>
      </c>
      <c r="C4" s="8" t="s">
        <v>71</v>
      </c>
      <c r="D4" s="9" t="s">
        <v>75</v>
      </c>
      <c r="E4" s="9"/>
      <c r="F4" s="9"/>
      <c r="G4" s="9" t="s">
        <v>76</v>
      </c>
      <c r="H4" s="9"/>
      <c r="I4" s="9"/>
    </row>
    <row r="5" customFormat="false" ht="25.5" hidden="false" customHeight="false" outlineLevel="0" collapsed="false">
      <c r="A5" s="7"/>
      <c r="B5" s="8"/>
      <c r="C5" s="8"/>
      <c r="D5" s="8" t="s">
        <v>8</v>
      </c>
      <c r="E5" s="8" t="s">
        <v>9</v>
      </c>
      <c r="F5" s="8" t="s">
        <v>10</v>
      </c>
      <c r="G5" s="8" t="s">
        <v>8</v>
      </c>
      <c r="H5" s="8" t="s">
        <v>9</v>
      </c>
      <c r="I5" s="8" t="s">
        <v>10</v>
      </c>
    </row>
    <row r="6" customFormat="false" ht="12.75" hidden="false" customHeight="false" outlineLevel="0" collapsed="false">
      <c r="A6" s="10" t="n">
        <v>0</v>
      </c>
      <c r="B6" s="11" t="n">
        <v>1</v>
      </c>
      <c r="C6" s="11" t="n">
        <v>2</v>
      </c>
      <c r="D6" s="11" t="s">
        <v>11</v>
      </c>
      <c r="E6" s="11" t="n">
        <v>3</v>
      </c>
      <c r="F6" s="11" t="n">
        <v>4</v>
      </c>
      <c r="G6" s="11" t="s">
        <v>12</v>
      </c>
      <c r="H6" s="11" t="n">
        <v>6</v>
      </c>
      <c r="I6" s="11" t="n">
        <v>7</v>
      </c>
    </row>
    <row r="7" s="14" customFormat="true" ht="21" hidden="false" customHeight="true" outlineLevel="0" collapsed="false">
      <c r="A7" s="12" t="s">
        <v>13</v>
      </c>
      <c r="B7" s="13" t="n">
        <f aca="false">+B8+B11+B24+B25+B30+B38+B41+B42+B43+B44+B45+B46+B47+B48</f>
        <v>22808.93</v>
      </c>
      <c r="C7" s="13" t="n">
        <f aca="false">+C8+C11+C24+C25+C30+C38+C41+C42+C43+C44+C45+C46+C47+C48</f>
        <v>17546.84</v>
      </c>
      <c r="D7" s="13" t="n">
        <f aca="false">+D8+D11+D24+D25+D30+D38+D41+D42+D43+D44+D45+D46+D47+D48</f>
        <v>3505.15</v>
      </c>
      <c r="E7" s="13" t="n">
        <f aca="false">+E8+E11+E24+E25+E30+E38+E41+E42+E43+E44+E45+E46+E47+E48</f>
        <v>378.17</v>
      </c>
      <c r="F7" s="13" t="n">
        <f aca="false">+F8+F11+F24+F25+F30+F38+F41+F42+F43+F44+F45+F46+F47+F48</f>
        <v>3126.98</v>
      </c>
      <c r="G7" s="13" t="n">
        <f aca="false">+G8+G11+G24+G25+G30+G38+G41+G42+G43+G44+G45+G46+G47+G48</f>
        <v>16438.82</v>
      </c>
      <c r="H7" s="13" t="n">
        <f aca="false">+H8+H11+H24+H25+H30+H38+H41+H42+H43+H44+H45+H46+H47+H48</f>
        <v>2146.14</v>
      </c>
      <c r="I7" s="13" t="n">
        <f aca="false">+I8+I11+I24+I25+I30+I38+I41+I42+I43+I44+I45+I46+I47+I48</f>
        <v>14292.68</v>
      </c>
    </row>
    <row r="8" s="14" customFormat="true" ht="15" hidden="false" customHeight="false" outlineLevel="0" collapsed="false">
      <c r="A8" s="15" t="s">
        <v>14</v>
      </c>
      <c r="B8" s="13" t="n">
        <f aca="false">+B9+B10</f>
        <v>0</v>
      </c>
      <c r="C8" s="13" t="n">
        <f aca="false">+C9+C10</f>
        <v>0</v>
      </c>
      <c r="D8" s="16" t="n">
        <f aca="false">+E8+F8</f>
        <v>0</v>
      </c>
      <c r="E8" s="13" t="n">
        <f aca="false">+E9+E10</f>
        <v>0</v>
      </c>
      <c r="F8" s="13" t="n">
        <f aca="false">+F9+F10</f>
        <v>0</v>
      </c>
      <c r="G8" s="16" t="n">
        <f aca="false">+H8+I8</f>
        <v>0</v>
      </c>
      <c r="H8" s="13" t="n">
        <f aca="false">+H9+H10</f>
        <v>0</v>
      </c>
      <c r="I8" s="13" t="n">
        <f aca="false">+I9+I10</f>
        <v>0</v>
      </c>
    </row>
    <row r="9" s="14" customFormat="true" ht="13.5" hidden="false" customHeight="true" outlineLevel="0" collapsed="false">
      <c r="A9" s="17" t="s">
        <v>15</v>
      </c>
      <c r="B9" s="13"/>
      <c r="C9" s="13"/>
      <c r="D9" s="16" t="n">
        <f aca="false">+E9+F9</f>
        <v>0</v>
      </c>
      <c r="E9" s="13"/>
      <c r="F9" s="13"/>
      <c r="G9" s="16" t="n">
        <f aca="false">+H9+I9</f>
        <v>0</v>
      </c>
      <c r="H9" s="13"/>
      <c r="I9" s="13"/>
    </row>
    <row r="10" s="14" customFormat="true" ht="15" hidden="false" customHeight="false" outlineLevel="0" collapsed="false">
      <c r="A10" s="17" t="s">
        <v>16</v>
      </c>
      <c r="B10" s="13"/>
      <c r="C10" s="13"/>
      <c r="D10" s="16" t="n">
        <f aca="false">+E10+F10</f>
        <v>0</v>
      </c>
      <c r="E10" s="13"/>
      <c r="F10" s="13"/>
      <c r="G10" s="16" t="n">
        <f aca="false">+H10+I10</f>
        <v>0</v>
      </c>
      <c r="H10" s="13"/>
      <c r="I10" s="13"/>
    </row>
    <row r="11" s="14" customFormat="true" ht="24" hidden="false" customHeight="true" outlineLevel="0" collapsed="false">
      <c r="A11" s="15" t="s">
        <v>17</v>
      </c>
      <c r="B11" s="13" t="n">
        <f aca="false">+B12+B15+B18+B21</f>
        <v>0</v>
      </c>
      <c r="C11" s="13" t="n">
        <f aca="false">+C12+C15+C18+C21</f>
        <v>0</v>
      </c>
      <c r="D11" s="16" t="n">
        <f aca="false">+E11+F11</f>
        <v>0</v>
      </c>
      <c r="E11" s="13" t="n">
        <f aca="false">+E12+E15+E18+E21</f>
        <v>0</v>
      </c>
      <c r="F11" s="13" t="n">
        <f aca="false">+F12+F15+F18+F21</f>
        <v>0</v>
      </c>
      <c r="G11" s="16" t="n">
        <f aca="false">+H11+I11</f>
        <v>0</v>
      </c>
      <c r="H11" s="13" t="n">
        <f aca="false">+H12+H15+H18+H21</f>
        <v>0</v>
      </c>
      <c r="I11" s="13" t="n">
        <f aca="false">+I12+I15+I18+I21</f>
        <v>0</v>
      </c>
    </row>
    <row r="12" s="14" customFormat="true" ht="15" hidden="false" customHeight="false" outlineLevel="0" collapsed="false">
      <c r="A12" s="18" t="s">
        <v>18</v>
      </c>
      <c r="B12" s="13" t="n">
        <f aca="false">+B13+B14</f>
        <v>0</v>
      </c>
      <c r="C12" s="13" t="n">
        <f aca="false">+C13+C14</f>
        <v>0</v>
      </c>
      <c r="D12" s="13" t="n">
        <f aca="false">+D13+D14</f>
        <v>0</v>
      </c>
      <c r="E12" s="13" t="n">
        <f aca="false">+E13+E14</f>
        <v>0</v>
      </c>
      <c r="F12" s="13" t="n">
        <f aca="false">+F13+F14</f>
        <v>0</v>
      </c>
      <c r="G12" s="13" t="n">
        <f aca="false">+G13+G14</f>
        <v>0</v>
      </c>
      <c r="H12" s="13" t="n">
        <f aca="false">+H13+H14</f>
        <v>0</v>
      </c>
      <c r="I12" s="13" t="n">
        <f aca="false">+I13+I14</f>
        <v>0</v>
      </c>
    </row>
    <row r="13" s="14" customFormat="true" ht="15" hidden="false" customHeight="false" outlineLevel="0" collapsed="false">
      <c r="A13" s="18" t="s">
        <v>19</v>
      </c>
      <c r="B13" s="13"/>
      <c r="C13" s="13"/>
      <c r="D13" s="16" t="n">
        <f aca="false">+E13+F13</f>
        <v>0</v>
      </c>
      <c r="E13" s="13"/>
      <c r="F13" s="13"/>
      <c r="G13" s="16" t="n">
        <f aca="false">+H13+I13</f>
        <v>0</v>
      </c>
      <c r="H13" s="13"/>
      <c r="I13" s="13"/>
    </row>
    <row r="14" s="14" customFormat="true" ht="15" hidden="false" customHeight="false" outlineLevel="0" collapsed="false">
      <c r="A14" s="18" t="s">
        <v>20</v>
      </c>
      <c r="B14" s="13"/>
      <c r="C14" s="13"/>
      <c r="D14" s="16" t="n">
        <f aca="false">+E14+F14</f>
        <v>0</v>
      </c>
      <c r="E14" s="13"/>
      <c r="F14" s="13"/>
      <c r="G14" s="16" t="n">
        <f aca="false">+H14+I14</f>
        <v>0</v>
      </c>
      <c r="H14" s="13"/>
      <c r="I14" s="13"/>
    </row>
    <row r="15" s="14" customFormat="true" ht="25.5" hidden="false" customHeight="false" outlineLevel="0" collapsed="false">
      <c r="A15" s="18" t="s">
        <v>21</v>
      </c>
      <c r="B15" s="13" t="n">
        <f aca="false">+B16+B17</f>
        <v>0</v>
      </c>
      <c r="C15" s="13" t="n">
        <f aca="false">+C16+C17</f>
        <v>0</v>
      </c>
      <c r="D15" s="13" t="n">
        <f aca="false">+D16+D17</f>
        <v>0</v>
      </c>
      <c r="E15" s="13" t="n">
        <f aca="false">+E16+E17</f>
        <v>0</v>
      </c>
      <c r="F15" s="13" t="n">
        <f aca="false">+F16+F17</f>
        <v>0</v>
      </c>
      <c r="G15" s="13" t="n">
        <f aca="false">+G16+G17</f>
        <v>0</v>
      </c>
      <c r="H15" s="13" t="n">
        <f aca="false">+H16+H17</f>
        <v>0</v>
      </c>
      <c r="I15" s="13" t="n">
        <f aca="false">+I16+I17</f>
        <v>0</v>
      </c>
    </row>
    <row r="16" s="14" customFormat="true" ht="15" hidden="false" customHeight="false" outlineLevel="0" collapsed="false">
      <c r="A16" s="18" t="s">
        <v>19</v>
      </c>
      <c r="B16" s="13"/>
      <c r="C16" s="13"/>
      <c r="D16" s="16" t="n">
        <f aca="false">+E16+F16</f>
        <v>0</v>
      </c>
      <c r="E16" s="13"/>
      <c r="F16" s="13"/>
      <c r="G16" s="16" t="n">
        <f aca="false">+H16+I16</f>
        <v>0</v>
      </c>
      <c r="H16" s="13"/>
      <c r="I16" s="13"/>
    </row>
    <row r="17" s="14" customFormat="true" ht="15" hidden="false" customHeight="false" outlineLevel="0" collapsed="false">
      <c r="A17" s="18" t="s">
        <v>20</v>
      </c>
      <c r="B17" s="13"/>
      <c r="C17" s="13"/>
      <c r="D17" s="16" t="n">
        <f aca="false">+E17+F17</f>
        <v>0</v>
      </c>
      <c r="E17" s="13"/>
      <c r="F17" s="13"/>
      <c r="G17" s="16" t="n">
        <f aca="false">+H17+I17</f>
        <v>0</v>
      </c>
      <c r="H17" s="13"/>
      <c r="I17" s="13"/>
    </row>
    <row r="18" s="14" customFormat="true" ht="25.5" hidden="false" customHeight="true" outlineLevel="0" collapsed="false">
      <c r="A18" s="18" t="s">
        <v>22</v>
      </c>
      <c r="B18" s="13" t="n">
        <f aca="false">+B19+B20</f>
        <v>0</v>
      </c>
      <c r="C18" s="13" t="n">
        <f aca="false">+C19+C20</f>
        <v>0</v>
      </c>
      <c r="D18" s="13" t="n">
        <f aca="false">+D19+D20</f>
        <v>0</v>
      </c>
      <c r="E18" s="13" t="n">
        <f aca="false">+E19+E20</f>
        <v>0</v>
      </c>
      <c r="F18" s="13" t="n">
        <f aca="false">+F19+F20</f>
        <v>0</v>
      </c>
      <c r="G18" s="13" t="n">
        <f aca="false">+G19+G20</f>
        <v>0</v>
      </c>
      <c r="H18" s="13" t="n">
        <f aca="false">+H19+H20</f>
        <v>0</v>
      </c>
      <c r="I18" s="13" t="n">
        <f aca="false">+I19+I20</f>
        <v>0</v>
      </c>
    </row>
    <row r="19" s="14" customFormat="true" ht="15" hidden="false" customHeight="false" outlineLevel="0" collapsed="false">
      <c r="A19" s="18" t="s">
        <v>19</v>
      </c>
      <c r="B19" s="13"/>
      <c r="C19" s="13"/>
      <c r="D19" s="16" t="n">
        <f aca="false">+E19+F19</f>
        <v>0</v>
      </c>
      <c r="E19" s="13"/>
      <c r="F19" s="13"/>
      <c r="G19" s="16" t="n">
        <f aca="false">+H19+I19</f>
        <v>0</v>
      </c>
      <c r="H19" s="13"/>
      <c r="I19" s="13"/>
    </row>
    <row r="20" s="14" customFormat="true" ht="15" hidden="false" customHeight="false" outlineLevel="0" collapsed="false">
      <c r="A20" s="18" t="s">
        <v>20</v>
      </c>
      <c r="B20" s="13"/>
      <c r="C20" s="13"/>
      <c r="D20" s="16" t="n">
        <f aca="false">+E20+F20</f>
        <v>0</v>
      </c>
      <c r="E20" s="13"/>
      <c r="F20" s="13"/>
      <c r="G20" s="16" t="n">
        <f aca="false">+H20+I20</f>
        <v>0</v>
      </c>
      <c r="H20" s="13"/>
      <c r="I20" s="13"/>
    </row>
    <row r="21" s="14" customFormat="true" ht="25.5" hidden="false" customHeight="false" outlineLevel="0" collapsed="false">
      <c r="A21" s="18" t="s">
        <v>23</v>
      </c>
      <c r="B21" s="13" t="n">
        <f aca="false">+B22+B23</f>
        <v>0</v>
      </c>
      <c r="C21" s="13" t="n">
        <f aca="false">+C22+C23</f>
        <v>0</v>
      </c>
      <c r="D21" s="13" t="n">
        <f aca="false">+D22+D23</f>
        <v>0</v>
      </c>
      <c r="E21" s="13" t="n">
        <f aca="false">+E22+E23</f>
        <v>0</v>
      </c>
      <c r="F21" s="13" t="n">
        <f aca="false">+F22+F23</f>
        <v>0</v>
      </c>
      <c r="G21" s="13" t="n">
        <f aca="false">+G22+G23</f>
        <v>0</v>
      </c>
      <c r="H21" s="13" t="n">
        <f aca="false">+H22+H23</f>
        <v>0</v>
      </c>
      <c r="I21" s="13" t="n">
        <f aca="false">+I22+I23</f>
        <v>0</v>
      </c>
    </row>
    <row r="22" s="14" customFormat="true" ht="15" hidden="false" customHeight="false" outlineLevel="0" collapsed="false">
      <c r="A22" s="18" t="s">
        <v>19</v>
      </c>
      <c r="B22" s="13"/>
      <c r="C22" s="13"/>
      <c r="D22" s="16" t="n">
        <f aca="false">+E22+F22</f>
        <v>0</v>
      </c>
      <c r="E22" s="13"/>
      <c r="F22" s="13"/>
      <c r="G22" s="16" t="n">
        <f aca="false">+H22+I22</f>
        <v>0</v>
      </c>
      <c r="H22" s="13"/>
      <c r="I22" s="13"/>
    </row>
    <row r="23" s="14" customFormat="true" ht="15" hidden="false" customHeight="false" outlineLevel="0" collapsed="false">
      <c r="A23" s="18" t="s">
        <v>20</v>
      </c>
      <c r="B23" s="13"/>
      <c r="C23" s="13"/>
      <c r="D23" s="16" t="n">
        <f aca="false">+E23+F23</f>
        <v>0</v>
      </c>
      <c r="E23" s="13"/>
      <c r="F23" s="13"/>
      <c r="G23" s="16" t="n">
        <f aca="false">+H23+I23</f>
        <v>0</v>
      </c>
      <c r="H23" s="13"/>
      <c r="I23" s="13"/>
    </row>
    <row r="24" s="14" customFormat="true" ht="15" hidden="false" customHeight="false" outlineLevel="0" collapsed="false">
      <c r="A24" s="19" t="s">
        <v>24</v>
      </c>
      <c r="B24" s="13"/>
      <c r="C24" s="13"/>
      <c r="D24" s="16" t="n">
        <f aca="false">+E24+F24</f>
        <v>0</v>
      </c>
      <c r="E24" s="13"/>
      <c r="F24" s="13"/>
      <c r="G24" s="16" t="n">
        <f aca="false">+H24+I24</f>
        <v>0</v>
      </c>
      <c r="H24" s="13"/>
      <c r="I24" s="13"/>
    </row>
    <row r="25" customFormat="false" ht="15" hidden="false" customHeight="false" outlineLevel="0" collapsed="false">
      <c r="A25" s="20" t="s">
        <v>25</v>
      </c>
      <c r="B25" s="21" t="n">
        <f aca="false">+B26+B27+B28+B29</f>
        <v>7347.83</v>
      </c>
      <c r="C25" s="21" t="n">
        <f aca="false">+C26+C27+C28+C29</f>
        <v>7347.83</v>
      </c>
      <c r="D25" s="21" t="n">
        <f aca="false">+D26+D27+D28+D29</f>
        <v>1505.78</v>
      </c>
      <c r="E25" s="21" t="n">
        <f aca="false">+E26+E27+E28+E29</f>
        <v>0</v>
      </c>
      <c r="F25" s="21" t="n">
        <f aca="false">+F26+F27+F28+F29</f>
        <v>1505.78</v>
      </c>
      <c r="G25" s="21" t="n">
        <f aca="false">+G26+G27+G28+G29</f>
        <v>7347.83</v>
      </c>
      <c r="H25" s="21" t="n">
        <f aca="false">+H26+H27+H28+H29</f>
        <v>21.68</v>
      </c>
      <c r="I25" s="21" t="n">
        <f aca="false">+I26+I27+I28+I29</f>
        <v>7326.15</v>
      </c>
    </row>
    <row r="26" customFormat="false" ht="15" hidden="false" customHeight="false" outlineLevel="0" collapsed="false">
      <c r="A26" s="22" t="s">
        <v>15</v>
      </c>
      <c r="B26" s="23" t="n">
        <v>6493.98</v>
      </c>
      <c r="C26" s="23" t="n">
        <v>6493.98</v>
      </c>
      <c r="D26" s="16" t="n">
        <f aca="false">+E26+F26</f>
        <v>1332.8</v>
      </c>
      <c r="E26" s="23" t="n">
        <v>0</v>
      </c>
      <c r="F26" s="23" t="n">
        <v>1332.8</v>
      </c>
      <c r="G26" s="16" t="n">
        <f aca="false">+H26+I26</f>
        <v>6493.98</v>
      </c>
      <c r="H26" s="24" t="n">
        <f aca="false">E26+'MACHETA PNS APRILIE'!H26</f>
        <v>13.3</v>
      </c>
      <c r="I26" s="23" t="n">
        <f aca="false">F26+'MACHETA PNS APRILIE'!I26</f>
        <v>6480.68</v>
      </c>
    </row>
    <row r="27" customFormat="false" ht="15" hidden="false" customHeight="false" outlineLevel="0" collapsed="false">
      <c r="A27" s="22" t="s">
        <v>16</v>
      </c>
      <c r="B27" s="23" t="n">
        <v>845.47</v>
      </c>
      <c r="C27" s="23" t="n">
        <v>845.47</v>
      </c>
      <c r="D27" s="16" t="n">
        <f aca="false">+E27+F27</f>
        <v>172.98</v>
      </c>
      <c r="E27" s="23"/>
      <c r="F27" s="23" t="n">
        <v>172.98</v>
      </c>
      <c r="G27" s="16" t="n">
        <f aca="false">+H27+I27</f>
        <v>845.47</v>
      </c>
      <c r="H27" s="24" t="n">
        <f aca="false">E27+'MACHETA PNS APRILIE'!H27</f>
        <v>0</v>
      </c>
      <c r="I27" s="23" t="n">
        <f aca="false">F27+'MACHETA PNS APRILIE'!I27</f>
        <v>845.47</v>
      </c>
    </row>
    <row r="28" customFormat="false" ht="26.25" hidden="false" customHeight="false" outlineLevel="0" collapsed="false">
      <c r="A28" s="17" t="s">
        <v>26</v>
      </c>
      <c r="B28" s="23"/>
      <c r="C28" s="23"/>
      <c r="D28" s="16" t="n">
        <f aca="false">+E28+F28</f>
        <v>0</v>
      </c>
      <c r="E28" s="23"/>
      <c r="F28" s="23"/>
      <c r="G28" s="16" t="n">
        <f aca="false">+H28+I28</f>
        <v>0</v>
      </c>
      <c r="H28" s="23"/>
      <c r="I28" s="23"/>
    </row>
    <row r="29" customFormat="false" ht="15" hidden="false" customHeight="false" outlineLevel="0" collapsed="false">
      <c r="A29" s="25" t="s">
        <v>27</v>
      </c>
      <c r="B29" s="23" t="n">
        <v>8.38</v>
      </c>
      <c r="C29" s="23" t="n">
        <v>8.38</v>
      </c>
      <c r="D29" s="16" t="n">
        <f aca="false">+E29+F29</f>
        <v>0</v>
      </c>
      <c r="E29" s="23"/>
      <c r="F29" s="23"/>
      <c r="G29" s="16" t="n">
        <f aca="false">+H29+I29</f>
        <v>8.38</v>
      </c>
      <c r="H29" s="24" t="n">
        <f aca="false">E29+'MACHETA PNS APRILIE'!H29</f>
        <v>8.38</v>
      </c>
      <c r="I29" s="23"/>
    </row>
    <row r="30" customFormat="false" ht="15" hidden="false" customHeight="false" outlineLevel="0" collapsed="false">
      <c r="A30" s="26" t="s">
        <v>28</v>
      </c>
      <c r="B30" s="23" t="n">
        <f aca="false">+B31+B34+B35+B36+B37</f>
        <v>3146.57</v>
      </c>
      <c r="C30" s="23" t="n">
        <f aca="false">+C31+C34+C35+C36+C37</f>
        <v>3146.57</v>
      </c>
      <c r="D30" s="23" t="n">
        <f aca="false">+D31+D34+D35+D36+D37</f>
        <v>637.96</v>
      </c>
      <c r="E30" s="23" t="n">
        <f aca="false">+E31+E34+E35+E36+E37</f>
        <v>129.93</v>
      </c>
      <c r="F30" s="23" t="n">
        <f aca="false">+F31+F34+F35+F36+F37</f>
        <v>508.03</v>
      </c>
      <c r="G30" s="23" t="n">
        <f aca="false">+G31+G34+G35+G36+G37</f>
        <v>3146.57</v>
      </c>
      <c r="H30" s="23" t="n">
        <f aca="false">+H31+H34+H35+H36+H37</f>
        <v>1209.61</v>
      </c>
      <c r="I30" s="23" t="n">
        <f aca="false">+I31+I34+I35+I36+I37</f>
        <v>1936.96</v>
      </c>
    </row>
    <row r="31" customFormat="false" ht="14.25" hidden="false" customHeight="false" outlineLevel="0" collapsed="false">
      <c r="A31" s="27" t="s">
        <v>29</v>
      </c>
      <c r="B31" s="24" t="n">
        <f aca="false">+B32+B33</f>
        <v>3146.57</v>
      </c>
      <c r="C31" s="24" t="n">
        <f aca="false">+C32+C33</f>
        <v>3146.57</v>
      </c>
      <c r="D31" s="24" t="n">
        <f aca="false">+D32+D33</f>
        <v>637.96</v>
      </c>
      <c r="E31" s="24" t="n">
        <f aca="false">+E32+E33</f>
        <v>129.93</v>
      </c>
      <c r="F31" s="24" t="n">
        <f aca="false">+F32+F33</f>
        <v>508.03</v>
      </c>
      <c r="G31" s="24" t="n">
        <f aca="false">+G32+G33</f>
        <v>3146.57</v>
      </c>
      <c r="H31" s="24" t="n">
        <f aca="false">+H32+H33</f>
        <v>1209.61</v>
      </c>
      <c r="I31" s="24" t="n">
        <f aca="false">+I32+I33</f>
        <v>1936.96</v>
      </c>
    </row>
    <row r="32" customFormat="false" ht="15" hidden="false" customHeight="false" outlineLevel="0" collapsed="false">
      <c r="A32" s="27" t="s">
        <v>30</v>
      </c>
      <c r="B32" s="24" t="n">
        <v>2951.6</v>
      </c>
      <c r="C32" s="24" t="n">
        <v>2951.6</v>
      </c>
      <c r="D32" s="28" t="n">
        <f aca="false">+E32+F32</f>
        <v>547.59</v>
      </c>
      <c r="E32" s="29" t="n">
        <v>129.93</v>
      </c>
      <c r="F32" s="30" t="n">
        <v>417.66</v>
      </c>
      <c r="G32" s="16" t="n">
        <f aca="false">+H32+I32</f>
        <v>2951.6</v>
      </c>
      <c r="H32" s="24" t="n">
        <f aca="false">E32+'MACHETA PNS APRILIE'!H32</f>
        <v>1209.61</v>
      </c>
      <c r="I32" s="23" t="n">
        <f aca="false">F32+'MACHETA PNS APRILIE'!I32</f>
        <v>1741.99</v>
      </c>
    </row>
    <row r="33" customFormat="false" ht="15" hidden="false" customHeight="false" outlineLevel="0" collapsed="false">
      <c r="A33" s="27" t="s">
        <v>31</v>
      </c>
      <c r="B33" s="24" t="n">
        <v>194.97</v>
      </c>
      <c r="C33" s="24" t="n">
        <v>194.97</v>
      </c>
      <c r="D33" s="28" t="n">
        <f aca="false">+E33+F33</f>
        <v>90.37</v>
      </c>
      <c r="E33" s="29"/>
      <c r="F33" s="30" t="n">
        <v>90.37</v>
      </c>
      <c r="G33" s="16" t="n">
        <f aca="false">+H33+I33</f>
        <v>194.97</v>
      </c>
      <c r="H33" s="24" t="n">
        <f aca="false">E33+'MACHETA PNS APRILIE'!H33</f>
        <v>0</v>
      </c>
      <c r="I33" s="23" t="n">
        <f aca="false">F33+'MACHETA PNS APRILIE'!I33</f>
        <v>194.97</v>
      </c>
    </row>
    <row r="34" customFormat="false" ht="26.25" hidden="false" customHeight="false" outlineLevel="0" collapsed="false">
      <c r="A34" s="27" t="s">
        <v>32</v>
      </c>
      <c r="B34" s="24"/>
      <c r="C34" s="24"/>
      <c r="D34" s="28" t="n">
        <f aca="false">+E34+F34</f>
        <v>0</v>
      </c>
      <c r="E34" s="29"/>
      <c r="F34" s="30"/>
      <c r="G34" s="16" t="n">
        <f aca="false">+H34+I34</f>
        <v>0</v>
      </c>
      <c r="H34" s="29"/>
      <c r="I34" s="31"/>
    </row>
    <row r="35" customFormat="false" ht="26.25" hidden="false" customHeight="false" outlineLevel="0" collapsed="false">
      <c r="A35" s="27" t="s">
        <v>33</v>
      </c>
      <c r="B35" s="24"/>
      <c r="C35" s="24"/>
      <c r="D35" s="28" t="n">
        <f aca="false">+E35+F35</f>
        <v>0</v>
      </c>
      <c r="E35" s="29"/>
      <c r="F35" s="30"/>
      <c r="G35" s="16" t="n">
        <f aca="false">+H35+I35</f>
        <v>0</v>
      </c>
      <c r="H35" s="29"/>
      <c r="I35" s="31"/>
    </row>
    <row r="36" customFormat="false" ht="29.25" hidden="false" customHeight="true" outlineLevel="0" collapsed="false">
      <c r="A36" s="27" t="s">
        <v>34</v>
      </c>
      <c r="B36" s="24"/>
      <c r="C36" s="24"/>
      <c r="D36" s="28" t="n">
        <f aca="false">+E36+F36</f>
        <v>0</v>
      </c>
      <c r="E36" s="29"/>
      <c r="F36" s="30"/>
      <c r="G36" s="16" t="n">
        <f aca="false">+H36+I36</f>
        <v>0</v>
      </c>
      <c r="H36" s="29"/>
      <c r="I36" s="31"/>
    </row>
    <row r="37" customFormat="false" ht="16.5" hidden="false" customHeight="true" outlineLevel="0" collapsed="false">
      <c r="A37" s="27" t="s">
        <v>35</v>
      </c>
      <c r="B37" s="24"/>
      <c r="C37" s="24"/>
      <c r="D37" s="28" t="n">
        <f aca="false">+E37+F37</f>
        <v>0</v>
      </c>
      <c r="E37" s="29"/>
      <c r="F37" s="30"/>
      <c r="G37" s="16" t="n">
        <f aca="false">+H37+I37</f>
        <v>0</v>
      </c>
      <c r="H37" s="29"/>
      <c r="I37" s="31"/>
    </row>
    <row r="38" customFormat="false" ht="15" hidden="false" customHeight="false" outlineLevel="0" collapsed="false">
      <c r="A38" s="15" t="s">
        <v>36</v>
      </c>
      <c r="B38" s="28" t="n">
        <f aca="false">+B39+B40</f>
        <v>122.47</v>
      </c>
      <c r="C38" s="28" t="n">
        <f aca="false">+C39+C40</f>
        <v>122.47</v>
      </c>
      <c r="D38" s="16" t="n">
        <f aca="false">+E38+F38</f>
        <v>43.89</v>
      </c>
      <c r="E38" s="28" t="n">
        <f aca="false">+E39+E40</f>
        <v>26.55</v>
      </c>
      <c r="F38" s="28" t="n">
        <f aca="false">+F39+F40</f>
        <v>17.34</v>
      </c>
      <c r="G38" s="16" t="n">
        <f aca="false">+H38+I38</f>
        <v>122.47</v>
      </c>
      <c r="H38" s="28" t="n">
        <f aca="false">+H39+H40</f>
        <v>45.2</v>
      </c>
      <c r="I38" s="28" t="n">
        <f aca="false">+I39+I40</f>
        <v>77.27</v>
      </c>
    </row>
    <row r="39" customFormat="false" ht="15" hidden="false" customHeight="false" outlineLevel="0" collapsed="false">
      <c r="A39" s="17" t="s">
        <v>15</v>
      </c>
      <c r="B39" s="24" t="n">
        <v>122.47</v>
      </c>
      <c r="C39" s="24" t="n">
        <v>122.47</v>
      </c>
      <c r="D39" s="16" t="n">
        <f aca="false">+E39+F39</f>
        <v>43.89</v>
      </c>
      <c r="E39" s="29" t="n">
        <v>26.55</v>
      </c>
      <c r="F39" s="30" t="n">
        <v>17.34</v>
      </c>
      <c r="G39" s="16" t="n">
        <f aca="false">+H39+I39</f>
        <v>122.47</v>
      </c>
      <c r="H39" s="24" t="n">
        <f aca="false">E39+'MACHETA PNS APRILIE'!H39</f>
        <v>45.2</v>
      </c>
      <c r="I39" s="23" t="n">
        <f aca="false">F39+'MACHETA PNS APRILIE'!I39</f>
        <v>77.27</v>
      </c>
    </row>
    <row r="40" customFormat="false" ht="15" hidden="false" customHeight="false" outlineLevel="0" collapsed="false">
      <c r="A40" s="17" t="s">
        <v>16</v>
      </c>
      <c r="B40" s="24"/>
      <c r="C40" s="24"/>
      <c r="D40" s="16" t="n">
        <f aca="false">+E40+F40</f>
        <v>0</v>
      </c>
      <c r="E40" s="29"/>
      <c r="F40" s="30"/>
      <c r="G40" s="16" t="n">
        <f aca="false">+H40+I40</f>
        <v>0</v>
      </c>
      <c r="H40" s="29"/>
      <c r="I40" s="31"/>
    </row>
    <row r="41" customFormat="false" ht="15" hidden="false" customHeight="false" outlineLevel="0" collapsed="false">
      <c r="A41" s="15" t="s">
        <v>37</v>
      </c>
      <c r="B41" s="24"/>
      <c r="C41" s="24"/>
      <c r="D41" s="16" t="n">
        <f aca="false">+E41+F41</f>
        <v>0</v>
      </c>
      <c r="E41" s="29"/>
      <c r="F41" s="30"/>
      <c r="G41" s="16" t="n">
        <f aca="false">+H41+I41</f>
        <v>0</v>
      </c>
      <c r="H41" s="29"/>
      <c r="I41" s="31"/>
    </row>
    <row r="42" customFormat="false" ht="15" hidden="false" customHeight="false" outlineLevel="0" collapsed="false">
      <c r="A42" s="15" t="s">
        <v>38</v>
      </c>
      <c r="B42" s="24" t="n">
        <v>89.9</v>
      </c>
      <c r="C42" s="24" t="n">
        <v>89.9</v>
      </c>
      <c r="D42" s="16" t="n">
        <f aca="false">+E42+F42</f>
        <v>34.58</v>
      </c>
      <c r="E42" s="29" t="n">
        <v>34.58</v>
      </c>
      <c r="F42" s="30"/>
      <c r="G42" s="16" t="n">
        <f aca="false">+H42+I42</f>
        <v>89.9</v>
      </c>
      <c r="H42" s="24" t="n">
        <f aca="false">E42+'MACHETA PNS APRILIE'!H42</f>
        <v>89.9</v>
      </c>
      <c r="I42" s="31"/>
    </row>
    <row r="43" customFormat="false" ht="26.25" hidden="false" customHeight="false" outlineLevel="0" collapsed="false">
      <c r="A43" s="32" t="s">
        <v>39</v>
      </c>
      <c r="B43" s="24" t="n">
        <v>194.98</v>
      </c>
      <c r="C43" s="24" t="n">
        <v>194.98</v>
      </c>
      <c r="D43" s="16" t="n">
        <f aca="false">+E43+F43</f>
        <v>41.91</v>
      </c>
      <c r="E43" s="29"/>
      <c r="F43" s="30" t="n">
        <v>41.91</v>
      </c>
      <c r="G43" s="16" t="n">
        <f aca="false">+H43+I43</f>
        <v>194.98</v>
      </c>
      <c r="H43" s="24" t="n">
        <f aca="false">E43+'MACHETA PNS MARTIE'!H43</f>
        <v>0</v>
      </c>
      <c r="I43" s="23" t="n">
        <f aca="false">F43+'MACHETA PNS APRILIE'!I43</f>
        <v>194.98</v>
      </c>
    </row>
    <row r="44" customFormat="false" ht="26.25" hidden="false" customHeight="false" outlineLevel="0" collapsed="false">
      <c r="A44" s="15" t="s">
        <v>40</v>
      </c>
      <c r="B44" s="24"/>
      <c r="C44" s="24"/>
      <c r="D44" s="16" t="n">
        <f aca="false">+E44+F44</f>
        <v>0</v>
      </c>
      <c r="E44" s="29"/>
      <c r="F44" s="30"/>
      <c r="G44" s="16" t="n">
        <f aca="false">+H44+I44</f>
        <v>0</v>
      </c>
      <c r="H44" s="29"/>
      <c r="I44" s="31"/>
    </row>
    <row r="45" customFormat="false" ht="15" hidden="false" customHeight="false" outlineLevel="0" collapsed="false">
      <c r="A45" s="15" t="s">
        <v>41</v>
      </c>
      <c r="B45" s="24"/>
      <c r="C45" s="24"/>
      <c r="D45" s="16" t="n">
        <f aca="false">+E45+F45</f>
        <v>0</v>
      </c>
      <c r="E45" s="29"/>
      <c r="F45" s="30"/>
      <c r="G45" s="16" t="n">
        <f aca="false">+H45+I45</f>
        <v>0</v>
      </c>
      <c r="H45" s="29"/>
      <c r="I45" s="31"/>
    </row>
    <row r="46" customFormat="false" ht="15" hidden="false" customHeight="false" outlineLevel="0" collapsed="false">
      <c r="A46" s="15" t="s">
        <v>42</v>
      </c>
      <c r="B46" s="24" t="n">
        <v>429.09</v>
      </c>
      <c r="C46" s="24" t="n">
        <v>429.09</v>
      </c>
      <c r="D46" s="16" t="n">
        <f aca="false">+E46+F46</f>
        <v>111.72</v>
      </c>
      <c r="E46" s="29" t="n">
        <v>111.72</v>
      </c>
      <c r="F46" s="30"/>
      <c r="G46" s="16" t="n">
        <f aca="false">+H46+I46</f>
        <v>429.08</v>
      </c>
      <c r="H46" s="24" t="n">
        <f aca="false">E46+'MACHETA PNS APRILIE'!H46</f>
        <v>429.08</v>
      </c>
      <c r="I46" s="23" t="n">
        <f aca="false">F46+'MACHETA PNS MARTIE'!I46</f>
        <v>0</v>
      </c>
    </row>
    <row r="47" customFormat="false" ht="25.5" hidden="false" customHeight="false" outlineLevel="0" collapsed="false">
      <c r="A47" s="33" t="s">
        <v>43</v>
      </c>
      <c r="B47" s="34" t="n">
        <v>11478.09</v>
      </c>
      <c r="C47" s="34" t="n">
        <v>6216</v>
      </c>
      <c r="D47" s="16" t="n">
        <f aca="false">+E47+F47</f>
        <v>1129.31</v>
      </c>
      <c r="E47" s="34" t="n">
        <v>75.39</v>
      </c>
      <c r="F47" s="34" t="n">
        <v>1053.92</v>
      </c>
      <c r="G47" s="16" t="n">
        <f aca="false">+H47+I47</f>
        <v>5107.99</v>
      </c>
      <c r="H47" s="24" t="n">
        <f aca="false">E47+'MACHETA PNS APRILIE'!H47</f>
        <v>350.67</v>
      </c>
      <c r="I47" s="23" t="n">
        <f aca="false">F47+'MACHETA PNS APRILIE'!I47</f>
        <v>4757.32</v>
      </c>
    </row>
    <row r="48" customFormat="false" ht="15" hidden="false" customHeight="false" outlineLevel="0" collapsed="false">
      <c r="A48" s="15" t="s">
        <v>44</v>
      </c>
      <c r="B48" s="23"/>
      <c r="C48" s="23"/>
      <c r="D48" s="16" t="n">
        <f aca="false">+E48+F48</f>
        <v>0</v>
      </c>
      <c r="E48" s="23"/>
      <c r="F48" s="23"/>
      <c r="G48" s="16" t="n">
        <f aca="false">+H48+I48</f>
        <v>0</v>
      </c>
      <c r="H48" s="23"/>
      <c r="I48" s="23"/>
    </row>
    <row r="49" s="37" customFormat="true" ht="15" hidden="false" customHeight="false" outlineLevel="0" collapsed="false">
      <c r="A49" s="35" t="s">
        <v>45</v>
      </c>
      <c r="B49" s="36" t="n">
        <f aca="false">+B7</f>
        <v>22808.93</v>
      </c>
      <c r="C49" s="36" t="n">
        <f aca="false">+C7</f>
        <v>17546.84</v>
      </c>
      <c r="D49" s="36" t="n">
        <f aca="false">+D7</f>
        <v>3505.15</v>
      </c>
      <c r="E49" s="36" t="n">
        <f aca="false">+E7</f>
        <v>378.17</v>
      </c>
      <c r="F49" s="36" t="n">
        <f aca="false">+F7</f>
        <v>3126.98</v>
      </c>
      <c r="G49" s="36" t="n">
        <f aca="false">+G7</f>
        <v>16438.82</v>
      </c>
      <c r="H49" s="36" t="n">
        <f aca="false">+H7</f>
        <v>2146.14</v>
      </c>
      <c r="I49" s="36" t="n">
        <f aca="false">+I7</f>
        <v>14292.68</v>
      </c>
    </row>
    <row r="50" s="37" customFormat="true" ht="30" hidden="false" customHeight="true" outlineLevel="0" collapsed="false">
      <c r="A50" s="38" t="s">
        <v>46</v>
      </c>
      <c r="B50" s="36" t="n">
        <f aca="false">+B9+B26+B31+B39+B41+B42+B43+B45</f>
        <v>10047.9</v>
      </c>
      <c r="C50" s="36" t="n">
        <f aca="false">+C9+C26+C31+C39+C41+C42+C43+C45</f>
        <v>10047.9</v>
      </c>
      <c r="D50" s="36" t="n">
        <f aca="false">+D9+D26+D31+D39+D41+D42+D43+D45</f>
        <v>2091.14</v>
      </c>
      <c r="E50" s="36" t="n">
        <f aca="false">+E9+E26+E31+E39+E41+E42+E43+E45</f>
        <v>191.06</v>
      </c>
      <c r="F50" s="36" t="n">
        <f aca="false">+F9+F26+F31+F39+F41+F42+F43+F45</f>
        <v>1900.08</v>
      </c>
      <c r="G50" s="36" t="n">
        <f aca="false">+G9+G26+G31+G39+G41+G42+G43+G45</f>
        <v>10047.9</v>
      </c>
      <c r="H50" s="36" t="n">
        <f aca="false">+H9+H26+H31+H39+H41+H42+H43+H45</f>
        <v>1358.01</v>
      </c>
      <c r="I50" s="36" t="n">
        <f aca="false">+I9+I26+I31+I39+I41+I42+I43+I45</f>
        <v>8689.89</v>
      </c>
    </row>
    <row r="51" s="37" customFormat="true" ht="30" hidden="false" customHeight="false" outlineLevel="0" collapsed="false">
      <c r="A51" s="38" t="s">
        <v>47</v>
      </c>
      <c r="B51" s="38" t="n">
        <f aca="false">+B10+B24+B27+B40+B44+B46+B48+B29+B35+B14+B17+B20+B23</f>
        <v>1282.94</v>
      </c>
      <c r="C51" s="38" t="n">
        <f aca="false">+C10+C24+C27+C40+C44+C46+C48+C29+C35+C14+C17+C20+C23</f>
        <v>1282.94</v>
      </c>
      <c r="D51" s="38" t="n">
        <f aca="false">+D10+D24+D27+D40+D44+D46+D48+D29+D35+D14+D17+D20+D23</f>
        <v>284.7</v>
      </c>
      <c r="E51" s="38" t="n">
        <f aca="false">+E10+E24+E27+E40+E44+E46+E48+E29+E35+E14+E17+E20+E23</f>
        <v>111.72</v>
      </c>
      <c r="F51" s="38" t="n">
        <f aca="false">+F10+F24+F27+F40+F44+F46+F48+F29+F35+F14+F17+F20+F23</f>
        <v>172.98</v>
      </c>
      <c r="G51" s="38" t="n">
        <f aca="false">+G10+G24+G27+G40+G44+G46+G48+G29+G35+G14+G17+G20+G23</f>
        <v>1282.93</v>
      </c>
      <c r="H51" s="38" t="n">
        <f aca="false">+H10+H24+H27+H40+H44+H46+H48+H29+H35+H14+H17+H20+H23</f>
        <v>437.46</v>
      </c>
      <c r="I51" s="38" t="n">
        <f aca="false">+I10+I24+I27+I40+I44+I46+I48+I29+I35+I14+I17+I20+I23</f>
        <v>845.47</v>
      </c>
    </row>
    <row r="52" customFormat="false" ht="12.75" hidden="false" customHeight="false" outlineLevel="0" collapsed="false">
      <c r="A52" s="39" t="s">
        <v>48</v>
      </c>
    </row>
    <row r="53" customFormat="false" ht="12.75" hidden="false" customHeight="false" outlineLevel="0" collapsed="false">
      <c r="A53" s="40" t="s">
        <v>49</v>
      </c>
      <c r="G53" s="40" t="s">
        <v>50</v>
      </c>
    </row>
    <row r="54" customFormat="false" ht="12.75" hidden="false" customHeight="false" outlineLevel="0" collapsed="false">
      <c r="A54" s="1" t="s">
        <v>51</v>
      </c>
      <c r="G54" s="1" t="s">
        <v>52</v>
      </c>
    </row>
    <row r="55" customFormat="false" ht="12.75" hidden="false" customHeight="false" outlineLevel="0" collapsed="false">
      <c r="H55" s="41"/>
    </row>
  </sheetData>
  <mergeCells count="7">
    <mergeCell ref="A1:I1"/>
    <mergeCell ref="A2:I2"/>
    <mergeCell ref="A4:A5"/>
    <mergeCell ref="B4:B5"/>
    <mergeCell ref="C4:C5"/>
    <mergeCell ref="D4:F4"/>
    <mergeCell ref="G4:I4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4" activeCellId="0" sqref="D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56"/>
    <col collapsed="false" customWidth="true" hidden="false" outlineLevel="0" max="2" min="2" style="1" width="14.7"/>
    <col collapsed="false" customWidth="true" hidden="false" outlineLevel="0" max="3" min="3" style="1" width="14.28"/>
    <col collapsed="false" customWidth="true" hidden="false" outlineLevel="0" max="4" min="4" style="1" width="15.56"/>
    <col collapsed="false" customWidth="true" hidden="false" outlineLevel="0" max="5" min="5" style="1" width="13.41"/>
    <col collapsed="false" customWidth="true" hidden="false" outlineLevel="0" max="6" min="6" style="1" width="13.85"/>
    <col collapsed="false" customWidth="true" hidden="false" outlineLevel="0" max="7" min="7" style="1" width="14.99"/>
    <col collapsed="false" customWidth="true" hidden="false" outlineLevel="0" max="8" min="8" style="1" width="13.7"/>
    <col collapsed="false" customWidth="true" hidden="false" outlineLevel="0" max="9" min="9" style="1" width="17.56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3" t="s">
        <v>77</v>
      </c>
      <c r="B2" s="3"/>
      <c r="C2" s="3"/>
      <c r="D2" s="3"/>
      <c r="E2" s="3"/>
      <c r="F2" s="3"/>
      <c r="G2" s="3"/>
      <c r="H2" s="3"/>
      <c r="I2" s="3"/>
    </row>
    <row r="3" customFormat="false" ht="16.5" hidden="false" customHeight="false" outlineLevel="0" collapsed="false">
      <c r="A3" s="4"/>
      <c r="B3" s="4"/>
      <c r="C3" s="4"/>
      <c r="D3" s="5"/>
      <c r="E3" s="5"/>
      <c r="F3" s="5"/>
      <c r="G3" s="5"/>
      <c r="H3" s="5"/>
      <c r="I3" s="6" t="s">
        <v>2</v>
      </c>
    </row>
    <row r="4" customFormat="false" ht="38.25" hidden="false" customHeight="true" outlineLevel="0" collapsed="false">
      <c r="A4" s="7" t="s">
        <v>3</v>
      </c>
      <c r="B4" s="8" t="s">
        <v>54</v>
      </c>
      <c r="C4" s="8" t="s">
        <v>71</v>
      </c>
      <c r="D4" s="9" t="s">
        <v>78</v>
      </c>
      <c r="E4" s="9"/>
      <c r="F4" s="9"/>
      <c r="G4" s="9" t="s">
        <v>79</v>
      </c>
      <c r="H4" s="9"/>
      <c r="I4" s="9"/>
    </row>
    <row r="5" customFormat="false" ht="25.5" hidden="false" customHeight="false" outlineLevel="0" collapsed="false">
      <c r="A5" s="7"/>
      <c r="B5" s="8"/>
      <c r="C5" s="8"/>
      <c r="D5" s="8" t="s">
        <v>8</v>
      </c>
      <c r="E5" s="8" t="s">
        <v>9</v>
      </c>
      <c r="F5" s="8" t="s">
        <v>10</v>
      </c>
      <c r="G5" s="8" t="s">
        <v>8</v>
      </c>
      <c r="H5" s="8" t="s">
        <v>9</v>
      </c>
      <c r="I5" s="8" t="s">
        <v>10</v>
      </c>
    </row>
    <row r="6" customFormat="false" ht="12.75" hidden="false" customHeight="false" outlineLevel="0" collapsed="false">
      <c r="A6" s="10" t="n">
        <v>0</v>
      </c>
      <c r="B6" s="11" t="n">
        <v>1</v>
      </c>
      <c r="C6" s="11" t="n">
        <v>2</v>
      </c>
      <c r="D6" s="11" t="s">
        <v>11</v>
      </c>
      <c r="E6" s="11" t="n">
        <v>3</v>
      </c>
      <c r="F6" s="11" t="n">
        <v>4</v>
      </c>
      <c r="G6" s="11" t="s">
        <v>12</v>
      </c>
      <c r="H6" s="11" t="n">
        <v>6</v>
      </c>
      <c r="I6" s="11" t="n">
        <v>7</v>
      </c>
    </row>
    <row r="7" s="14" customFormat="true" ht="21" hidden="false" customHeight="true" outlineLevel="0" collapsed="false">
      <c r="A7" s="12" t="s">
        <v>13</v>
      </c>
      <c r="B7" s="13" t="n">
        <f aca="false">+B8+B11+B24+B25+B30+B38+B41+B42+B43+B44+B45+B46+B47+B48</f>
        <v>20433.1</v>
      </c>
      <c r="C7" s="13" t="n">
        <f aca="false">+C8+C11+C24+C25+C30+C38+C41+C42+C43+C44+C45+C46+C47+C48</f>
        <v>15171.01</v>
      </c>
      <c r="D7" s="13" t="n">
        <f aca="false">+D8+D11+D24+D25+D30+D38+D41+D42+D43+D44+D45+D46+D47+D48</f>
        <v>3076.51</v>
      </c>
      <c r="E7" s="13" t="n">
        <f aca="false">+E8+E11+E24+E25+E30+E38+E41+E42+E43+E44+E45+E46+E47+E48</f>
        <v>127.62</v>
      </c>
      <c r="F7" s="13" t="n">
        <f aca="false">+F8+F11+F24+F25+F30+F38+F41+F42+F43+F44+F45+F46+F47+F48</f>
        <v>2948.89</v>
      </c>
      <c r="G7" s="13" t="n">
        <f aca="false">+G8+G11+G24+G25+G30+G38+G41+G42+G43+G44+G45+G46+G47+G48</f>
        <v>12933.67</v>
      </c>
      <c r="H7" s="13" t="n">
        <f aca="false">+H8+H11+H24+H25+H30+H38+H41+H42+H43+H44+H45+H46+H47+H48</f>
        <v>1767.97</v>
      </c>
      <c r="I7" s="13" t="n">
        <f aca="false">+I8+I11+I24+I25+I30+I38+I41+I42+I43+I44+I45+I46+I47+I48</f>
        <v>10779.25</v>
      </c>
    </row>
    <row r="8" s="14" customFormat="true" ht="15" hidden="false" customHeight="false" outlineLevel="0" collapsed="false">
      <c r="A8" s="15" t="s">
        <v>14</v>
      </c>
      <c r="B8" s="13" t="n">
        <f aca="false">+B9+B10</f>
        <v>0</v>
      </c>
      <c r="C8" s="13" t="n">
        <f aca="false">+C9+C10</f>
        <v>0</v>
      </c>
      <c r="D8" s="16" t="n">
        <f aca="false">+E8+F8</f>
        <v>0</v>
      </c>
      <c r="E8" s="13" t="n">
        <f aca="false">+E9+E10</f>
        <v>0</v>
      </c>
      <c r="F8" s="13" t="n">
        <f aca="false">+F9+F10</f>
        <v>0</v>
      </c>
      <c r="G8" s="16" t="n">
        <f aca="false">+H8+I8</f>
        <v>0</v>
      </c>
      <c r="H8" s="13" t="n">
        <f aca="false">+H9+H10</f>
        <v>0</v>
      </c>
      <c r="I8" s="13" t="n">
        <f aca="false">+I9+I10</f>
        <v>0</v>
      </c>
    </row>
    <row r="9" s="14" customFormat="true" ht="13.5" hidden="false" customHeight="true" outlineLevel="0" collapsed="false">
      <c r="A9" s="17" t="s">
        <v>15</v>
      </c>
      <c r="B9" s="13"/>
      <c r="C9" s="13"/>
      <c r="D9" s="16" t="n">
        <f aca="false">+E9+F9</f>
        <v>0</v>
      </c>
      <c r="E9" s="13"/>
      <c r="F9" s="13"/>
      <c r="G9" s="16" t="n">
        <f aca="false">+H9+I9</f>
        <v>0</v>
      </c>
      <c r="H9" s="13"/>
      <c r="I9" s="13"/>
    </row>
    <row r="10" s="14" customFormat="true" ht="15" hidden="false" customHeight="false" outlineLevel="0" collapsed="false">
      <c r="A10" s="17" t="s">
        <v>16</v>
      </c>
      <c r="B10" s="13"/>
      <c r="C10" s="13"/>
      <c r="D10" s="16" t="n">
        <f aca="false">+E10+F10</f>
        <v>0</v>
      </c>
      <c r="E10" s="13"/>
      <c r="F10" s="13"/>
      <c r="G10" s="16" t="n">
        <f aca="false">+H10+I10</f>
        <v>0</v>
      </c>
      <c r="H10" s="13"/>
      <c r="I10" s="13"/>
    </row>
    <row r="11" s="14" customFormat="true" ht="24" hidden="false" customHeight="true" outlineLevel="0" collapsed="false">
      <c r="A11" s="15" t="s">
        <v>17</v>
      </c>
      <c r="B11" s="13" t="n">
        <f aca="false">+B12+B15+B18+B21</f>
        <v>0</v>
      </c>
      <c r="C11" s="13" t="n">
        <f aca="false">+C12+C15+C18+C21</f>
        <v>0</v>
      </c>
      <c r="D11" s="16" t="n">
        <f aca="false">+E11+F11</f>
        <v>0</v>
      </c>
      <c r="E11" s="13" t="n">
        <f aca="false">+E12+E15+E18+E21</f>
        <v>0</v>
      </c>
      <c r="F11" s="13" t="n">
        <f aca="false">+F12+F15+F18+F21</f>
        <v>0</v>
      </c>
      <c r="G11" s="16" t="n">
        <f aca="false">+H11+I11</f>
        <v>0</v>
      </c>
      <c r="H11" s="13" t="n">
        <f aca="false">+H12+H15+H18+H21</f>
        <v>0</v>
      </c>
      <c r="I11" s="13" t="n">
        <f aca="false">+I12+I15+I18+I21</f>
        <v>0</v>
      </c>
    </row>
    <row r="12" s="14" customFormat="true" ht="15" hidden="false" customHeight="false" outlineLevel="0" collapsed="false">
      <c r="A12" s="18" t="s">
        <v>18</v>
      </c>
      <c r="B12" s="13" t="n">
        <f aca="false">+B13+B14</f>
        <v>0</v>
      </c>
      <c r="C12" s="13" t="n">
        <f aca="false">+C13+C14</f>
        <v>0</v>
      </c>
      <c r="D12" s="13" t="n">
        <f aca="false">+D13+D14</f>
        <v>0</v>
      </c>
      <c r="E12" s="13" t="n">
        <f aca="false">+E13+E14</f>
        <v>0</v>
      </c>
      <c r="F12" s="13" t="n">
        <f aca="false">+F13+F14</f>
        <v>0</v>
      </c>
      <c r="G12" s="13" t="n">
        <f aca="false">+G13+G14</f>
        <v>0</v>
      </c>
      <c r="H12" s="13" t="n">
        <f aca="false">+H13+H14</f>
        <v>0</v>
      </c>
      <c r="I12" s="13" t="n">
        <f aca="false">+I13+I14</f>
        <v>0</v>
      </c>
    </row>
    <row r="13" s="14" customFormat="true" ht="15" hidden="false" customHeight="false" outlineLevel="0" collapsed="false">
      <c r="A13" s="18" t="s">
        <v>19</v>
      </c>
      <c r="B13" s="13"/>
      <c r="C13" s="13"/>
      <c r="D13" s="16" t="n">
        <f aca="false">+E13+F13</f>
        <v>0</v>
      </c>
      <c r="E13" s="13"/>
      <c r="F13" s="13"/>
      <c r="G13" s="16" t="n">
        <f aca="false">+H13+I13</f>
        <v>0</v>
      </c>
      <c r="H13" s="13"/>
      <c r="I13" s="13"/>
    </row>
    <row r="14" s="14" customFormat="true" ht="15" hidden="false" customHeight="false" outlineLevel="0" collapsed="false">
      <c r="A14" s="18" t="s">
        <v>20</v>
      </c>
      <c r="B14" s="13"/>
      <c r="C14" s="13"/>
      <c r="D14" s="16" t="n">
        <f aca="false">+E14+F14</f>
        <v>0</v>
      </c>
      <c r="E14" s="13"/>
      <c r="F14" s="13"/>
      <c r="G14" s="16" t="n">
        <f aca="false">+H14+I14</f>
        <v>0</v>
      </c>
      <c r="H14" s="13"/>
      <c r="I14" s="13"/>
    </row>
    <row r="15" s="14" customFormat="true" ht="25.5" hidden="false" customHeight="false" outlineLevel="0" collapsed="false">
      <c r="A15" s="18" t="s">
        <v>21</v>
      </c>
      <c r="B15" s="13" t="n">
        <f aca="false">+B16+B17</f>
        <v>0</v>
      </c>
      <c r="C15" s="13" t="n">
        <f aca="false">+C16+C17</f>
        <v>0</v>
      </c>
      <c r="D15" s="13" t="n">
        <f aca="false">+D16+D17</f>
        <v>0</v>
      </c>
      <c r="E15" s="13" t="n">
        <f aca="false">+E16+E17</f>
        <v>0</v>
      </c>
      <c r="F15" s="13" t="n">
        <f aca="false">+F16+F17</f>
        <v>0</v>
      </c>
      <c r="G15" s="13" t="n">
        <f aca="false">+G16+G17</f>
        <v>0</v>
      </c>
      <c r="H15" s="13" t="n">
        <f aca="false">+H16+H17</f>
        <v>0</v>
      </c>
      <c r="I15" s="13" t="n">
        <f aca="false">+I16+I17</f>
        <v>0</v>
      </c>
    </row>
    <row r="16" s="14" customFormat="true" ht="15" hidden="false" customHeight="false" outlineLevel="0" collapsed="false">
      <c r="A16" s="18" t="s">
        <v>19</v>
      </c>
      <c r="B16" s="13"/>
      <c r="C16" s="13"/>
      <c r="D16" s="16" t="n">
        <f aca="false">+E16+F16</f>
        <v>0</v>
      </c>
      <c r="E16" s="13"/>
      <c r="F16" s="13"/>
      <c r="G16" s="16" t="n">
        <f aca="false">+H16+I16</f>
        <v>0</v>
      </c>
      <c r="H16" s="13"/>
      <c r="I16" s="13"/>
    </row>
    <row r="17" s="14" customFormat="true" ht="15" hidden="false" customHeight="false" outlineLevel="0" collapsed="false">
      <c r="A17" s="18" t="s">
        <v>20</v>
      </c>
      <c r="B17" s="13"/>
      <c r="C17" s="13"/>
      <c r="D17" s="16" t="n">
        <f aca="false">+E17+F17</f>
        <v>0</v>
      </c>
      <c r="E17" s="13"/>
      <c r="F17" s="13"/>
      <c r="G17" s="16" t="n">
        <f aca="false">+H17+I17</f>
        <v>0</v>
      </c>
      <c r="H17" s="13"/>
      <c r="I17" s="13"/>
    </row>
    <row r="18" s="14" customFormat="true" ht="25.5" hidden="false" customHeight="true" outlineLevel="0" collapsed="false">
      <c r="A18" s="18" t="s">
        <v>22</v>
      </c>
      <c r="B18" s="13" t="n">
        <f aca="false">+B19+B20</f>
        <v>0</v>
      </c>
      <c r="C18" s="13" t="n">
        <f aca="false">+C19+C20</f>
        <v>0</v>
      </c>
      <c r="D18" s="13" t="n">
        <f aca="false">+D19+D20</f>
        <v>0</v>
      </c>
      <c r="E18" s="13" t="n">
        <f aca="false">+E19+E20</f>
        <v>0</v>
      </c>
      <c r="F18" s="13" t="n">
        <f aca="false">+F19+F20</f>
        <v>0</v>
      </c>
      <c r="G18" s="13" t="n">
        <f aca="false">+G19+G20</f>
        <v>0</v>
      </c>
      <c r="H18" s="13" t="n">
        <f aca="false">+H19+H20</f>
        <v>0</v>
      </c>
      <c r="I18" s="13" t="n">
        <f aca="false">+I19+I20</f>
        <v>0</v>
      </c>
    </row>
    <row r="19" s="14" customFormat="true" ht="15" hidden="false" customHeight="false" outlineLevel="0" collapsed="false">
      <c r="A19" s="18" t="s">
        <v>19</v>
      </c>
      <c r="B19" s="13"/>
      <c r="C19" s="13"/>
      <c r="D19" s="16" t="n">
        <f aca="false">+E19+F19</f>
        <v>0</v>
      </c>
      <c r="E19" s="13"/>
      <c r="F19" s="13"/>
      <c r="G19" s="16" t="n">
        <f aca="false">+H19+I19</f>
        <v>0</v>
      </c>
      <c r="H19" s="13"/>
      <c r="I19" s="13"/>
    </row>
    <row r="20" s="14" customFormat="true" ht="15" hidden="false" customHeight="false" outlineLevel="0" collapsed="false">
      <c r="A20" s="18" t="s">
        <v>20</v>
      </c>
      <c r="B20" s="13"/>
      <c r="C20" s="13"/>
      <c r="D20" s="16" t="n">
        <f aca="false">+E20+F20</f>
        <v>0</v>
      </c>
      <c r="E20" s="13"/>
      <c r="F20" s="13"/>
      <c r="G20" s="16" t="n">
        <f aca="false">+H20+I20</f>
        <v>0</v>
      </c>
      <c r="H20" s="13"/>
      <c r="I20" s="13"/>
    </row>
    <row r="21" s="14" customFormat="true" ht="25.5" hidden="false" customHeight="false" outlineLevel="0" collapsed="false">
      <c r="A21" s="18" t="s">
        <v>23</v>
      </c>
      <c r="B21" s="13" t="n">
        <f aca="false">+B22+B23</f>
        <v>0</v>
      </c>
      <c r="C21" s="13" t="n">
        <f aca="false">+C22+C23</f>
        <v>0</v>
      </c>
      <c r="D21" s="13" t="n">
        <f aca="false">+D22+D23</f>
        <v>0</v>
      </c>
      <c r="E21" s="13" t="n">
        <f aca="false">+E22+E23</f>
        <v>0</v>
      </c>
      <c r="F21" s="13" t="n">
        <f aca="false">+F22+F23</f>
        <v>0</v>
      </c>
      <c r="G21" s="13" t="n">
        <f aca="false">+G22+G23</f>
        <v>0</v>
      </c>
      <c r="H21" s="13" t="n">
        <f aca="false">+H22+H23</f>
        <v>0</v>
      </c>
      <c r="I21" s="13" t="n">
        <f aca="false">+I22+I23</f>
        <v>0</v>
      </c>
    </row>
    <row r="22" s="14" customFormat="true" ht="15" hidden="false" customHeight="false" outlineLevel="0" collapsed="false">
      <c r="A22" s="18" t="s">
        <v>19</v>
      </c>
      <c r="B22" s="13"/>
      <c r="C22" s="13"/>
      <c r="D22" s="16" t="n">
        <f aca="false">+E22+F22</f>
        <v>0</v>
      </c>
      <c r="E22" s="13"/>
      <c r="F22" s="13"/>
      <c r="G22" s="16" t="n">
        <f aca="false">+H22+I22</f>
        <v>0</v>
      </c>
      <c r="H22" s="13"/>
      <c r="I22" s="13"/>
    </row>
    <row r="23" s="14" customFormat="true" ht="15" hidden="false" customHeight="false" outlineLevel="0" collapsed="false">
      <c r="A23" s="18" t="s">
        <v>20</v>
      </c>
      <c r="B23" s="13"/>
      <c r="C23" s="13"/>
      <c r="D23" s="16" t="n">
        <f aca="false">+E23+F23</f>
        <v>0</v>
      </c>
      <c r="E23" s="13"/>
      <c r="F23" s="13"/>
      <c r="G23" s="16" t="n">
        <f aca="false">+H23+I23</f>
        <v>0</v>
      </c>
      <c r="H23" s="13"/>
      <c r="I23" s="13"/>
    </row>
    <row r="24" s="14" customFormat="true" ht="15" hidden="false" customHeight="false" outlineLevel="0" collapsed="false">
      <c r="A24" s="19" t="s">
        <v>24</v>
      </c>
      <c r="B24" s="13"/>
      <c r="C24" s="13"/>
      <c r="D24" s="16" t="n">
        <f aca="false">+E24+F24</f>
        <v>0</v>
      </c>
      <c r="E24" s="13"/>
      <c r="F24" s="13"/>
      <c r="G24" s="16" t="n">
        <f aca="false">+H24+I24</f>
        <v>0</v>
      </c>
      <c r="H24" s="13"/>
      <c r="I24" s="13"/>
    </row>
    <row r="25" customFormat="false" ht="15" hidden="false" customHeight="false" outlineLevel="0" collapsed="false">
      <c r="A25" s="20" t="s">
        <v>25</v>
      </c>
      <c r="B25" s="21" t="n">
        <f aca="false">+B26+B27+B28+B29</f>
        <v>5842.05</v>
      </c>
      <c r="C25" s="21" t="n">
        <f aca="false">+C26+C27+C28+C29</f>
        <v>5842.05</v>
      </c>
      <c r="D25" s="21" t="n">
        <f aca="false">+D26+D27+D28+D29</f>
        <v>1472.69</v>
      </c>
      <c r="E25" s="21" t="n">
        <f aca="false">+E26+E27+E28+E29</f>
        <v>0</v>
      </c>
      <c r="F25" s="21" t="n">
        <f aca="false">+F26+F27+F28+F29</f>
        <v>1472.69</v>
      </c>
      <c r="G25" s="21" t="n">
        <f aca="false">+G26+G27+G28+G29</f>
        <v>5842.05</v>
      </c>
      <c r="H25" s="21" t="n">
        <f aca="false">+H26+H27+H28+H29</f>
        <v>21.68</v>
      </c>
      <c r="I25" s="21" t="n">
        <f aca="false">+I26+I27+I28+I29</f>
        <v>5820.37</v>
      </c>
    </row>
    <row r="26" customFormat="false" ht="15" hidden="false" customHeight="false" outlineLevel="0" collapsed="false">
      <c r="A26" s="22" t="s">
        <v>15</v>
      </c>
      <c r="B26" s="23" t="n">
        <v>5161.18</v>
      </c>
      <c r="C26" s="23" t="n">
        <v>5161.18</v>
      </c>
      <c r="D26" s="16" t="n">
        <f aca="false">+E26+F26</f>
        <v>1300.01</v>
      </c>
      <c r="E26" s="23" t="n">
        <v>0</v>
      </c>
      <c r="F26" s="23" t="n">
        <v>1300.01</v>
      </c>
      <c r="G26" s="16" t="n">
        <f aca="false">+H26+I26</f>
        <v>5161.18</v>
      </c>
      <c r="H26" s="24" t="n">
        <f aca="false">E26+'MACHETA PNS MARTIE'!H26</f>
        <v>13.3</v>
      </c>
      <c r="I26" s="23" t="n">
        <f aca="false">F26+'MACHETA PNS MARTIE'!I26</f>
        <v>5147.88</v>
      </c>
    </row>
    <row r="27" customFormat="false" ht="15" hidden="false" customHeight="false" outlineLevel="0" collapsed="false">
      <c r="A27" s="22" t="s">
        <v>16</v>
      </c>
      <c r="B27" s="23" t="n">
        <v>672.49</v>
      </c>
      <c r="C27" s="23" t="n">
        <v>672.49</v>
      </c>
      <c r="D27" s="16" t="n">
        <f aca="false">+E27+F27</f>
        <v>172.68</v>
      </c>
      <c r="E27" s="23"/>
      <c r="F27" s="23" t="n">
        <v>172.68</v>
      </c>
      <c r="G27" s="16" t="n">
        <f aca="false">+H27+I27</f>
        <v>672.49</v>
      </c>
      <c r="H27" s="24" t="n">
        <f aca="false">E27+'MACHETA PNS MARTIE'!H27</f>
        <v>0</v>
      </c>
      <c r="I27" s="23" t="n">
        <f aca="false">F27+'MACHETA PNS MARTIE'!I27</f>
        <v>672.49</v>
      </c>
    </row>
    <row r="28" customFormat="false" ht="26.25" hidden="false" customHeight="false" outlineLevel="0" collapsed="false">
      <c r="A28" s="17" t="s">
        <v>26</v>
      </c>
      <c r="B28" s="23"/>
      <c r="C28" s="23"/>
      <c r="D28" s="16" t="n">
        <f aca="false">+E28+F28</f>
        <v>0</v>
      </c>
      <c r="E28" s="23"/>
      <c r="F28" s="23"/>
      <c r="G28" s="16" t="n">
        <f aca="false">+H28+I28</f>
        <v>0</v>
      </c>
      <c r="H28" s="23"/>
      <c r="I28" s="23"/>
    </row>
    <row r="29" customFormat="false" ht="15" hidden="false" customHeight="false" outlineLevel="0" collapsed="false">
      <c r="A29" s="25" t="s">
        <v>27</v>
      </c>
      <c r="B29" s="23" t="n">
        <v>8.38</v>
      </c>
      <c r="C29" s="23" t="n">
        <v>8.38</v>
      </c>
      <c r="D29" s="16" t="n">
        <f aca="false">+E29+F29</f>
        <v>0</v>
      </c>
      <c r="E29" s="23"/>
      <c r="F29" s="23"/>
      <c r="G29" s="16" t="n">
        <f aca="false">+H29+I29</f>
        <v>8.38</v>
      </c>
      <c r="H29" s="24" t="n">
        <f aca="false">E29+'MACHETA PNS MARTIE'!H29</f>
        <v>8.38</v>
      </c>
      <c r="I29" s="23"/>
    </row>
    <row r="30" customFormat="false" ht="15" hidden="false" customHeight="false" outlineLevel="0" collapsed="false">
      <c r="A30" s="26" t="s">
        <v>28</v>
      </c>
      <c r="B30" s="23" t="n">
        <f aca="false">+B31+B34+B35+B36+B37</f>
        <v>2508.61</v>
      </c>
      <c r="C30" s="23" t="n">
        <f aca="false">+C31+C34+C35+C36+C37</f>
        <v>2508.61</v>
      </c>
      <c r="D30" s="23" t="n">
        <f aca="false">+D31+D34+D35+D36+D37</f>
        <v>380.45</v>
      </c>
      <c r="E30" s="23" t="n">
        <f aca="false">+E31+E34+E35+E36+E37</f>
        <v>0</v>
      </c>
      <c r="F30" s="23" t="n">
        <f aca="false">+F31+F34+F35+F36+F37</f>
        <v>380.45</v>
      </c>
      <c r="G30" s="23" t="n">
        <f aca="false">+G31+G34+G35+G36+G37</f>
        <v>2508.61</v>
      </c>
      <c r="H30" s="23" t="n">
        <f aca="false">+H31+H34+H35+H36+H37</f>
        <v>1079.68</v>
      </c>
      <c r="I30" s="23" t="n">
        <f aca="false">+I31+I34+I35+I36+I37</f>
        <v>1042.48</v>
      </c>
    </row>
    <row r="31" customFormat="false" ht="15" hidden="false" customHeight="false" outlineLevel="0" collapsed="false">
      <c r="A31" s="27" t="s">
        <v>29</v>
      </c>
      <c r="B31" s="24" t="n">
        <f aca="false">+B32+B33</f>
        <v>2508.61</v>
      </c>
      <c r="C31" s="24" t="n">
        <f aca="false">+C32+C33</f>
        <v>2508.61</v>
      </c>
      <c r="D31" s="24" t="n">
        <f aca="false">+D32+D33</f>
        <v>380.45</v>
      </c>
      <c r="E31" s="24" t="n">
        <f aca="false">+E32+E33</f>
        <v>0</v>
      </c>
      <c r="F31" s="24" t="n">
        <f aca="false">+F32+F33</f>
        <v>380.45</v>
      </c>
      <c r="G31" s="28" t="n">
        <f aca="false">+G32+G33</f>
        <v>2508.61</v>
      </c>
      <c r="H31" s="24" t="n">
        <f aca="false">E31+'MACHETA PNS FEBRUARIE'!H31</f>
        <v>1079.68</v>
      </c>
      <c r="I31" s="23" t="n">
        <f aca="false">F31+'MACHETA PNS FEBRUARIE'!I31</f>
        <v>1042.48</v>
      </c>
    </row>
    <row r="32" customFormat="false" ht="15" hidden="false" customHeight="false" outlineLevel="0" collapsed="false">
      <c r="A32" s="27" t="s">
        <v>30</v>
      </c>
      <c r="B32" s="24" t="n">
        <v>2404.01</v>
      </c>
      <c r="C32" s="24" t="n">
        <v>2404.01</v>
      </c>
      <c r="D32" s="28" t="n">
        <f aca="false">+E32+F32</f>
        <v>305.56</v>
      </c>
      <c r="E32" s="29"/>
      <c r="F32" s="30" t="n">
        <v>305.56</v>
      </c>
      <c r="G32" s="16" t="n">
        <f aca="false">+H32+I32</f>
        <v>2404.01</v>
      </c>
      <c r="H32" s="24" t="n">
        <f aca="false">E32+'MACHETA PNS MARTIE'!H32</f>
        <v>1079.68</v>
      </c>
      <c r="I32" s="23" t="n">
        <f aca="false">F32+'MACHETA PNS MARTIE'!I32</f>
        <v>1324.33</v>
      </c>
    </row>
    <row r="33" customFormat="false" ht="15" hidden="false" customHeight="false" outlineLevel="0" collapsed="false">
      <c r="A33" s="27" t="s">
        <v>31</v>
      </c>
      <c r="B33" s="24" t="n">
        <v>104.6</v>
      </c>
      <c r="C33" s="24" t="n">
        <v>104.6</v>
      </c>
      <c r="D33" s="28" t="n">
        <f aca="false">+E33+F33</f>
        <v>74.89</v>
      </c>
      <c r="E33" s="29"/>
      <c r="F33" s="30" t="n">
        <v>74.89</v>
      </c>
      <c r="G33" s="16" t="n">
        <f aca="false">+H33+I33</f>
        <v>104.6</v>
      </c>
      <c r="H33" s="24" t="n">
        <f aca="false">E33+'MACHETA PNS MARTIE'!H33</f>
        <v>0</v>
      </c>
      <c r="I33" s="23" t="n">
        <f aca="false">F33+'MACHETA PNS MARTIE'!I33</f>
        <v>104.6</v>
      </c>
    </row>
    <row r="34" customFormat="false" ht="26.25" hidden="false" customHeight="false" outlineLevel="0" collapsed="false">
      <c r="A34" s="27" t="s">
        <v>32</v>
      </c>
      <c r="B34" s="24"/>
      <c r="C34" s="24"/>
      <c r="D34" s="28" t="n">
        <f aca="false">+E34+F34</f>
        <v>0</v>
      </c>
      <c r="E34" s="29"/>
      <c r="F34" s="30"/>
      <c r="G34" s="16" t="n">
        <f aca="false">+H34+I34</f>
        <v>0</v>
      </c>
      <c r="H34" s="29"/>
      <c r="I34" s="31"/>
    </row>
    <row r="35" customFormat="false" ht="26.25" hidden="false" customHeight="false" outlineLevel="0" collapsed="false">
      <c r="A35" s="27" t="s">
        <v>33</v>
      </c>
      <c r="B35" s="24"/>
      <c r="C35" s="24"/>
      <c r="D35" s="28" t="n">
        <f aca="false">+E35+F35</f>
        <v>0</v>
      </c>
      <c r="E35" s="29"/>
      <c r="F35" s="30"/>
      <c r="G35" s="16" t="n">
        <f aca="false">+H35+I35</f>
        <v>0</v>
      </c>
      <c r="H35" s="29"/>
      <c r="I35" s="31"/>
    </row>
    <row r="36" customFormat="false" ht="29.25" hidden="false" customHeight="true" outlineLevel="0" collapsed="false">
      <c r="A36" s="27" t="s">
        <v>34</v>
      </c>
      <c r="B36" s="24"/>
      <c r="C36" s="24"/>
      <c r="D36" s="28" t="n">
        <f aca="false">+E36+F36</f>
        <v>0</v>
      </c>
      <c r="E36" s="29"/>
      <c r="F36" s="30"/>
      <c r="G36" s="16" t="n">
        <f aca="false">+H36+I36</f>
        <v>0</v>
      </c>
      <c r="H36" s="29"/>
      <c r="I36" s="31"/>
    </row>
    <row r="37" customFormat="false" ht="16.5" hidden="false" customHeight="true" outlineLevel="0" collapsed="false">
      <c r="A37" s="27" t="s">
        <v>35</v>
      </c>
      <c r="B37" s="24"/>
      <c r="C37" s="24"/>
      <c r="D37" s="28" t="n">
        <f aca="false">+E37+F37</f>
        <v>0</v>
      </c>
      <c r="E37" s="29"/>
      <c r="F37" s="30"/>
      <c r="G37" s="16" t="n">
        <f aca="false">+H37+I37</f>
        <v>0</v>
      </c>
      <c r="H37" s="29"/>
      <c r="I37" s="31"/>
    </row>
    <row r="38" customFormat="false" ht="15" hidden="false" customHeight="false" outlineLevel="0" collapsed="false">
      <c r="A38" s="15" t="s">
        <v>36</v>
      </c>
      <c r="B38" s="28" t="n">
        <f aca="false">+B39+B40</f>
        <v>78.58</v>
      </c>
      <c r="C38" s="28" t="n">
        <f aca="false">+C39+C40</f>
        <v>78.58</v>
      </c>
      <c r="D38" s="16" t="n">
        <f aca="false">+E38+F38</f>
        <v>20.9</v>
      </c>
      <c r="E38" s="28" t="n">
        <f aca="false">+E39+E40</f>
        <v>0</v>
      </c>
      <c r="F38" s="28" t="n">
        <f aca="false">+F39+F40</f>
        <v>20.9</v>
      </c>
      <c r="G38" s="16" t="n">
        <f aca="false">+H38+I38</f>
        <v>78.58</v>
      </c>
      <c r="H38" s="28" t="n">
        <f aca="false">+H39+H40</f>
        <v>18.65</v>
      </c>
      <c r="I38" s="28" t="n">
        <f aca="false">+I39+I40</f>
        <v>59.93</v>
      </c>
    </row>
    <row r="39" customFormat="false" ht="15" hidden="false" customHeight="false" outlineLevel="0" collapsed="false">
      <c r="A39" s="17" t="s">
        <v>15</v>
      </c>
      <c r="B39" s="24" t="n">
        <v>78.58</v>
      </c>
      <c r="C39" s="24" t="n">
        <v>78.58</v>
      </c>
      <c r="D39" s="16" t="n">
        <f aca="false">+E39+F39</f>
        <v>20.9</v>
      </c>
      <c r="E39" s="29"/>
      <c r="F39" s="30" t="n">
        <v>20.9</v>
      </c>
      <c r="G39" s="16" t="n">
        <f aca="false">+H39+I39</f>
        <v>78.58</v>
      </c>
      <c r="H39" s="24" t="n">
        <f aca="false">E39+'MACHETA PNS MARTIE'!H39</f>
        <v>18.65</v>
      </c>
      <c r="I39" s="23" t="n">
        <f aca="false">F39+'MACHETA PNS MARTIE'!I39</f>
        <v>59.93</v>
      </c>
    </row>
    <row r="40" customFormat="false" ht="15" hidden="false" customHeight="false" outlineLevel="0" collapsed="false">
      <c r="A40" s="17" t="s">
        <v>16</v>
      </c>
      <c r="B40" s="24"/>
      <c r="C40" s="24"/>
      <c r="D40" s="16" t="n">
        <f aca="false">+E40+F40</f>
        <v>0</v>
      </c>
      <c r="E40" s="29"/>
      <c r="F40" s="30"/>
      <c r="G40" s="16" t="n">
        <f aca="false">+H40+I40</f>
        <v>0</v>
      </c>
      <c r="H40" s="29"/>
      <c r="I40" s="31"/>
    </row>
    <row r="41" customFormat="false" ht="15" hidden="false" customHeight="false" outlineLevel="0" collapsed="false">
      <c r="A41" s="15" t="s">
        <v>37</v>
      </c>
      <c r="B41" s="24"/>
      <c r="C41" s="24"/>
      <c r="D41" s="16" t="n">
        <f aca="false">+E41+F41</f>
        <v>0</v>
      </c>
      <c r="E41" s="29"/>
      <c r="F41" s="30"/>
      <c r="G41" s="16" t="n">
        <f aca="false">+H41+I41</f>
        <v>0</v>
      </c>
      <c r="H41" s="29"/>
      <c r="I41" s="31"/>
    </row>
    <row r="42" customFormat="false" ht="15" hidden="false" customHeight="false" outlineLevel="0" collapsed="false">
      <c r="A42" s="15" t="s">
        <v>38</v>
      </c>
      <c r="B42" s="24" t="n">
        <v>55.32</v>
      </c>
      <c r="C42" s="24" t="n">
        <v>55.32</v>
      </c>
      <c r="D42" s="16" t="n">
        <f aca="false">+E42+F42</f>
        <v>0</v>
      </c>
      <c r="E42" s="29"/>
      <c r="F42" s="30"/>
      <c r="G42" s="16" t="n">
        <f aca="false">+H42+I42</f>
        <v>55.32</v>
      </c>
      <c r="H42" s="24" t="n">
        <f aca="false">E42+'MACHETA PNS MARTIE'!H42</f>
        <v>55.32</v>
      </c>
      <c r="I42" s="31"/>
    </row>
    <row r="43" customFormat="false" ht="26.25" hidden="false" customHeight="false" outlineLevel="0" collapsed="false">
      <c r="A43" s="32" t="s">
        <v>39</v>
      </c>
      <c r="B43" s="24" t="n">
        <v>153.07</v>
      </c>
      <c r="C43" s="24" t="n">
        <v>153.07</v>
      </c>
      <c r="D43" s="16" t="n">
        <f aca="false">+E43+F43</f>
        <v>39.3</v>
      </c>
      <c r="E43" s="29"/>
      <c r="F43" s="30" t="n">
        <v>39.3</v>
      </c>
      <c r="G43" s="16" t="n">
        <f aca="false">+H43+I43</f>
        <v>153.07</v>
      </c>
      <c r="H43" s="24" t="n">
        <f aca="false">E43+'MACHETA PNS MARTIE'!H43</f>
        <v>0</v>
      </c>
      <c r="I43" s="23" t="n">
        <f aca="false">F43+'MACHETA PNS MARTIE'!I43</f>
        <v>153.07</v>
      </c>
    </row>
    <row r="44" customFormat="false" ht="26.25" hidden="false" customHeight="false" outlineLevel="0" collapsed="false">
      <c r="A44" s="15" t="s">
        <v>40</v>
      </c>
      <c r="B44" s="24"/>
      <c r="C44" s="24"/>
      <c r="D44" s="16" t="n">
        <f aca="false">+E44+F44</f>
        <v>0</v>
      </c>
      <c r="E44" s="29"/>
      <c r="F44" s="30"/>
      <c r="G44" s="16" t="n">
        <f aca="false">+H44+I44</f>
        <v>0</v>
      </c>
      <c r="H44" s="29"/>
      <c r="I44" s="31"/>
    </row>
    <row r="45" customFormat="false" ht="15" hidden="false" customHeight="false" outlineLevel="0" collapsed="false">
      <c r="A45" s="15" t="s">
        <v>41</v>
      </c>
      <c r="B45" s="24"/>
      <c r="C45" s="24"/>
      <c r="D45" s="16" t="n">
        <f aca="false">+E45+F45</f>
        <v>0</v>
      </c>
      <c r="E45" s="29"/>
      <c r="F45" s="30"/>
      <c r="G45" s="16" t="n">
        <f aca="false">+H45+I45</f>
        <v>0</v>
      </c>
      <c r="H45" s="29"/>
      <c r="I45" s="31"/>
    </row>
    <row r="46" customFormat="false" ht="15" hidden="false" customHeight="false" outlineLevel="0" collapsed="false">
      <c r="A46" s="15" t="s">
        <v>42</v>
      </c>
      <c r="B46" s="24" t="n">
        <v>317.38</v>
      </c>
      <c r="C46" s="24" t="n">
        <v>317.38</v>
      </c>
      <c r="D46" s="16" t="n">
        <f aca="false">+E46+F46</f>
        <v>47.49</v>
      </c>
      <c r="E46" s="29" t="n">
        <v>47.49</v>
      </c>
      <c r="F46" s="30"/>
      <c r="G46" s="16" t="n">
        <f aca="false">+H46+I46</f>
        <v>317.36</v>
      </c>
      <c r="H46" s="24" t="n">
        <f aca="false">E46+'MACHETA PNS MARTIE'!H46</f>
        <v>317.36</v>
      </c>
      <c r="I46" s="23" t="n">
        <f aca="false">F46+'MACHETA PNS MARTIE'!I46</f>
        <v>0</v>
      </c>
    </row>
    <row r="47" customFormat="false" ht="25.5" hidden="false" customHeight="false" outlineLevel="0" collapsed="false">
      <c r="A47" s="33" t="s">
        <v>43</v>
      </c>
      <c r="B47" s="34" t="n">
        <v>11478.09</v>
      </c>
      <c r="C47" s="34" t="n">
        <v>6216</v>
      </c>
      <c r="D47" s="16" t="n">
        <f aca="false">+E47+F47</f>
        <v>1115.68</v>
      </c>
      <c r="E47" s="34" t="n">
        <v>80.13</v>
      </c>
      <c r="F47" s="34" t="n">
        <v>1035.55</v>
      </c>
      <c r="G47" s="16" t="n">
        <f aca="false">+H47+I47</f>
        <v>3978.68</v>
      </c>
      <c r="H47" s="24" t="n">
        <f aca="false">E47+'MACHETA PNS MARTIE'!H47</f>
        <v>275.28</v>
      </c>
      <c r="I47" s="23" t="n">
        <f aca="false">F47+'MACHETA PNS MARTIE'!I47</f>
        <v>3703.4</v>
      </c>
    </row>
    <row r="48" customFormat="false" ht="15" hidden="false" customHeight="false" outlineLevel="0" collapsed="false">
      <c r="A48" s="15" t="s">
        <v>44</v>
      </c>
      <c r="B48" s="23"/>
      <c r="C48" s="23"/>
      <c r="D48" s="16" t="n">
        <f aca="false">+E48+F48</f>
        <v>0</v>
      </c>
      <c r="E48" s="23"/>
      <c r="F48" s="23"/>
      <c r="G48" s="16" t="n">
        <f aca="false">+H48+I48</f>
        <v>0</v>
      </c>
      <c r="H48" s="23"/>
      <c r="I48" s="23"/>
    </row>
    <row r="49" s="37" customFormat="true" ht="15" hidden="false" customHeight="false" outlineLevel="0" collapsed="false">
      <c r="A49" s="35" t="s">
        <v>45</v>
      </c>
      <c r="B49" s="36" t="n">
        <f aca="false">+B7</f>
        <v>20433.1</v>
      </c>
      <c r="C49" s="36" t="n">
        <f aca="false">+C7</f>
        <v>15171.01</v>
      </c>
      <c r="D49" s="36" t="n">
        <f aca="false">+D7</f>
        <v>3076.51</v>
      </c>
      <c r="E49" s="36" t="n">
        <f aca="false">+E7</f>
        <v>127.62</v>
      </c>
      <c r="F49" s="36" t="n">
        <f aca="false">+F7</f>
        <v>2948.89</v>
      </c>
      <c r="G49" s="36" t="n">
        <f aca="false">+G7</f>
        <v>12933.67</v>
      </c>
      <c r="H49" s="36" t="n">
        <f aca="false">+H7</f>
        <v>1767.97</v>
      </c>
      <c r="I49" s="36" t="n">
        <f aca="false">+I7</f>
        <v>10779.25</v>
      </c>
    </row>
    <row r="50" s="37" customFormat="true" ht="30" hidden="false" customHeight="true" outlineLevel="0" collapsed="false">
      <c r="A50" s="38" t="s">
        <v>46</v>
      </c>
      <c r="B50" s="36" t="n">
        <f aca="false">+B9+B26+B31+B39+B41+B42+B43+B45</f>
        <v>7956.76</v>
      </c>
      <c r="C50" s="36" t="n">
        <f aca="false">+C9+C26+C31+C39+C41+C42+C43+C45</f>
        <v>7956.76</v>
      </c>
      <c r="D50" s="36" t="n">
        <f aca="false">+D9+D26+D31+D39+D41+D42+D43+D45</f>
        <v>1740.66</v>
      </c>
      <c r="E50" s="36" t="n">
        <f aca="false">+E9+E26+E31+E39+E41+E42+E43+E45</f>
        <v>0</v>
      </c>
      <c r="F50" s="36" t="n">
        <f aca="false">+F9+F26+F31+F39+F41+F42+F43+F45</f>
        <v>1740.66</v>
      </c>
      <c r="G50" s="36" t="n">
        <f aca="false">+G9+G26+G31+G39+G41+G42+G43+G45</f>
        <v>7956.76</v>
      </c>
      <c r="H50" s="36" t="n">
        <f aca="false">+H9+H26+H31+H39+H41+H42+H43+H45</f>
        <v>1166.95</v>
      </c>
      <c r="I50" s="36" t="n">
        <f aca="false">+I9+I26+I31+I39+I41+I42+I43+I45</f>
        <v>6403.36</v>
      </c>
    </row>
    <row r="51" s="37" customFormat="true" ht="30" hidden="false" customHeight="false" outlineLevel="0" collapsed="false">
      <c r="A51" s="38" t="s">
        <v>47</v>
      </c>
      <c r="B51" s="38" t="n">
        <f aca="false">+B10+B24+B27+B40+B44+B46+B48+B29+B35+B14+B17+B20+B23</f>
        <v>998.25</v>
      </c>
      <c r="C51" s="38" t="n">
        <f aca="false">+C10+C24+C27+C40+C44+C46+C48+C29+C35+C14+C17+C20+C23</f>
        <v>998.25</v>
      </c>
      <c r="D51" s="38" t="n">
        <f aca="false">+D10+D24+D27+D40+D44+D46+D48+D29+D35+D14+D17+D20+D23</f>
        <v>220.17</v>
      </c>
      <c r="E51" s="38" t="n">
        <f aca="false">+E10+E24+E27+E40+E44+E46+E48+E29+E35+E14+E17+E20+E23</f>
        <v>47.49</v>
      </c>
      <c r="F51" s="38" t="n">
        <f aca="false">+F10+F24+F27+F40+F44+F46+F48+F29+F35+F14+F17+F20+F23</f>
        <v>172.68</v>
      </c>
      <c r="G51" s="38" t="n">
        <f aca="false">+G10+G24+G27+G40+G44+G46+G48+G29+G35+G14+G17+G20+G23</f>
        <v>998.23</v>
      </c>
      <c r="H51" s="38" t="n">
        <f aca="false">+H10+H24+H27+H40+H44+H46+H48+H29+H35+H14+H17+H20+H23</f>
        <v>325.74</v>
      </c>
      <c r="I51" s="38" t="n">
        <f aca="false">+I10+I24+I27+I40+I44+I46+I48+I29+I35+I14+I17+I20+I23</f>
        <v>672.49</v>
      </c>
    </row>
    <row r="52" customFormat="false" ht="12.75" hidden="false" customHeight="false" outlineLevel="0" collapsed="false">
      <c r="A52" s="39" t="s">
        <v>48</v>
      </c>
    </row>
    <row r="53" customFormat="false" ht="12.75" hidden="false" customHeight="false" outlineLevel="0" collapsed="false">
      <c r="A53" s="40" t="s">
        <v>49</v>
      </c>
      <c r="G53" s="40" t="s">
        <v>50</v>
      </c>
    </row>
    <row r="54" customFormat="false" ht="12.75" hidden="false" customHeight="false" outlineLevel="0" collapsed="false">
      <c r="A54" s="1" t="s">
        <v>51</v>
      </c>
      <c r="G54" s="1" t="s">
        <v>52</v>
      </c>
    </row>
    <row r="55" customFormat="false" ht="12.75" hidden="false" customHeight="false" outlineLevel="0" collapsed="false">
      <c r="H55" s="41"/>
    </row>
  </sheetData>
  <mergeCells count="7">
    <mergeCell ref="A1:I1"/>
    <mergeCell ref="A2:I2"/>
    <mergeCell ref="A4:A5"/>
    <mergeCell ref="B4:B5"/>
    <mergeCell ref="C4:C5"/>
    <mergeCell ref="D4:F4"/>
    <mergeCell ref="G4:I4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12:28:57Z</dcterms:created>
  <dc:creator>Nicoleta NITA</dc:creator>
  <dc:description/>
  <dc:language>en-US</dc:language>
  <cp:lastModifiedBy>Livia</cp:lastModifiedBy>
  <cp:lastPrinted>2017-02-21T08:19:30Z</cp:lastPrinted>
  <dcterms:modified xsi:type="dcterms:W3CDTF">2017-02-21T08:19:35Z</dcterms:modified>
  <cp:revision>0</cp:revision>
  <dc:subject/>
  <dc:title/>
</cp:coreProperties>
</file>